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log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hi</t>
  </si>
  <si>
    <t xml:space="preserve">s</t>
  </si>
  <si>
    <t xml:space="preserve">S</t>
  </si>
  <si>
    <t xml:space="preserve">C</t>
  </si>
  <si>
    <t xml:space="preserve">phi</t>
  </si>
  <si>
    <t xml:space="preserve">u_alpha=0,5</t>
  </si>
  <si>
    <t xml:space="preserve">s^</t>
  </si>
  <si>
    <t xml:space="preserve">S^</t>
  </si>
  <si>
    <t xml:space="preserve">C^</t>
  </si>
  <si>
    <t xml:space="preserve">phi^</t>
  </si>
  <si>
    <t xml:space="preserve">phi^-phi</t>
  </si>
  <si>
    <t xml:space="preserve">û_alpha=0,5</t>
  </si>
  <si>
    <t xml:space="preserve">u</t>
  </si>
  <si>
    <t xml:space="preserve">u_alpha=0,3</t>
  </si>
  <si>
    <t xml:space="preserve">u_alpha=0,2</t>
  </si>
  <si>
    <t xml:space="preserve">u_alpha=0,1</t>
  </si>
  <si>
    <t xml:space="preserve">Êxp_1</t>
  </si>
  <si>
    <t xml:space="preserve">^S</t>
  </si>
  <si>
    <t xml:space="preserve">^C</t>
  </si>
  <si>
    <t xml:space="preserve">^phi</t>
  </si>
  <si>
    <t xml:space="preserve">delta phi</t>
  </si>
  <si>
    <t xml:space="preserve">Exp_2</t>
  </si>
  <si>
    <t xml:space="preserve">error</t>
  </si>
  <si>
    <t xml:space="preserve">û_alpha=0,3</t>
  </si>
  <si>
    <t xml:space="preserve">û_alpha=0,2</t>
  </si>
  <si>
    <t xml:space="preserve">û_alpha=0,1</t>
  </si>
  <si>
    <t xml:space="preserve">û-u</t>
  </si>
  <si>
    <t xml:space="preserve">P_0</t>
  </si>
  <si>
    <t xml:space="preserve">alpha</t>
  </si>
  <si>
    <t xml:space="preserve">beta</t>
  </si>
  <si>
    <t xml:space="preserve">k</t>
  </si>
  <si>
    <t xml:space="preserve">ka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00"/>
    <numFmt numFmtId="167" formatCode="0.000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10.9921875" defaultRowHeight="13.8" zeroHeight="false" outlineLevelRow="0" outlineLevelCol="0"/>
  <cols>
    <col collapsed="false" customWidth="true" hidden="false" outlineLevel="0" max="12" min="1" style="1" width="10.49"/>
    <col collapsed="false" customWidth="true" hidden="false" outlineLevel="0" max="13" min="13" style="2" width="10.49"/>
    <col collapsed="false" customWidth="false" hidden="true" outlineLevel="0" max="24" min="14" style="1" width="10.99"/>
    <col collapsed="false" customWidth="false" hidden="true" outlineLevel="0" max="25" min="25" style="3" width="10.99"/>
    <col collapsed="false" customWidth="false" hidden="true" outlineLevel="0" max="33" min="26" style="1" width="10.99"/>
    <col collapsed="false" customWidth="true" hidden="false" outlineLevel="0" max="37" min="34" style="1" width="10.49"/>
    <col collapsed="false" customWidth="false" hidden="false" outlineLevel="0" max="257" min="38" style="1" width="10.99"/>
  </cols>
  <sheetData>
    <row r="1" customFormat="false" ht="13.8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3</v>
      </c>
      <c r="S1" s="1" t="s">
        <v>16</v>
      </c>
      <c r="T1" s="1" t="s">
        <v>17</v>
      </c>
      <c r="U1" s="1" t="s">
        <v>18</v>
      </c>
      <c r="V1" s="1" t="s">
        <v>4</v>
      </c>
      <c r="W1" s="1" t="s">
        <v>19</v>
      </c>
      <c r="X1" s="1" t="s">
        <v>20</v>
      </c>
      <c r="AA1" s="1" t="s">
        <v>21</v>
      </c>
      <c r="AB1" s="1" t="s">
        <v>22</v>
      </c>
      <c r="AD1" s="1" t="s">
        <v>23</v>
      </c>
      <c r="AE1" s="1" t="s">
        <v>24</v>
      </c>
      <c r="AF1" s="1" t="s">
        <v>25</v>
      </c>
      <c r="AG1" s="1" t="s">
        <v>26</v>
      </c>
    </row>
    <row r="2" customFormat="false" ht="13.8" hidden="false" customHeight="false" outlineLevel="0" collapsed="false">
      <c r="A2" s="1" t="n">
        <v>1</v>
      </c>
      <c r="B2" s="1" t="n">
        <v>0.04</v>
      </c>
      <c r="C2" s="4" t="n">
        <f aca="false">$AJ$6*LN($AJ$7*B2/(1-$AJ$7*B2))+$AJ$3</f>
        <v>0.951066931611502</v>
      </c>
      <c r="D2" s="1" t="n">
        <f aca="false">C2*B2</f>
        <v>0.0380426772644601</v>
      </c>
      <c r="E2" s="1" t="n">
        <f aca="false">B2*C2</f>
        <v>0.0380426772644601</v>
      </c>
      <c r="F2" s="4" t="n">
        <f aca="false">E2/D2</f>
        <v>1</v>
      </c>
      <c r="G2" s="4" t="n">
        <f aca="false">POWER(B2,$AJ$4)*POWER(F2,$AJ$5)</f>
        <v>0.2</v>
      </c>
      <c r="H2" s="4" t="n">
        <f aca="false">$AJ$6*LN($AJ$7*B2/(1-$AJ$7*B2))+$AJ$3</f>
        <v>0.951066931611502</v>
      </c>
      <c r="I2" s="4" t="n">
        <f aca="false">H2*B2</f>
        <v>0.0380426772644601</v>
      </c>
      <c r="J2" s="4" t="n">
        <f aca="false">H2*B2</f>
        <v>0.0380426772644601</v>
      </c>
      <c r="K2" s="4" t="n">
        <f aca="false">J2/I2</f>
        <v>1</v>
      </c>
      <c r="L2" s="1" t="n">
        <f aca="false">K2-F2</f>
        <v>0</v>
      </c>
      <c r="M2" s="2" t="n">
        <f aca="false">POWER(B2,$AJ$4)*POWER(K2,$AJ$5)</f>
        <v>0.2</v>
      </c>
      <c r="N2" s="1" t="n">
        <f aca="false">B2</f>
        <v>0.04</v>
      </c>
      <c r="O2" s="1" t="n">
        <f aca="false">C2</f>
        <v>0.951066931611502</v>
      </c>
      <c r="P2" s="5" t="n">
        <v>0</v>
      </c>
      <c r="Q2" s="5" t="n">
        <f aca="false">P2*N2</f>
        <v>0</v>
      </c>
      <c r="R2" s="5" t="n">
        <f aca="false">P2*N2</f>
        <v>0</v>
      </c>
      <c r="S2" s="5" t="n">
        <v>0</v>
      </c>
      <c r="T2" s="5" t="n">
        <f aca="false">S2*N2</f>
        <v>0</v>
      </c>
      <c r="U2" s="5" t="n">
        <f aca="false">S2*N2</f>
        <v>0</v>
      </c>
      <c r="V2" s="5" t="e">
        <f aca="false">R2/Q2</f>
        <v>#DIV/0!</v>
      </c>
      <c r="W2" s="5" t="e">
        <f aca="false">U2/T2</f>
        <v>#DIV/0!</v>
      </c>
      <c r="X2" s="5" t="e">
        <f aca="false">W2-V2</f>
        <v>#DIV/0!</v>
      </c>
      <c r="Y2" s="6"/>
      <c r="Z2" s="5" t="n">
        <v>0</v>
      </c>
      <c r="AA2" s="1" t="n">
        <v>0</v>
      </c>
      <c r="AB2" s="1" t="n">
        <f aca="false">(P2-C2)*(P2-C2)</f>
        <v>0.904528308404918</v>
      </c>
      <c r="AC2" s="4" t="n">
        <f aca="false">M2-G2</f>
        <v>0</v>
      </c>
      <c r="AD2" s="4" t="n">
        <f aca="false">POWER(B2,0.3)*POWER(K2,0.7)</f>
        <v>0.380730787743176</v>
      </c>
      <c r="AE2" s="4" t="n">
        <f aca="false">POWER(B2,0.2)*POWER(K2,0.8)</f>
        <v>0.525305560880753</v>
      </c>
      <c r="AF2" s="4" t="n">
        <f aca="false">POWER(B2,0.3)*POWER(K2,0.7)</f>
        <v>0.380730787743176</v>
      </c>
      <c r="AG2" s="1" t="n">
        <f aca="false">M2-G2</f>
        <v>0</v>
      </c>
    </row>
    <row r="3" customFormat="false" ht="13.8" hidden="false" customHeight="false" outlineLevel="0" collapsed="false">
      <c r="A3" s="1" t="n">
        <v>2</v>
      </c>
      <c r="B3" s="1" t="n">
        <f aca="false">B2+0.04</f>
        <v>0.08</v>
      </c>
      <c r="C3" s="4" t="n">
        <f aca="false">$AJ$6*LN($AJ$7*B3/(1-$AJ$7*B3))+$AJ$3</f>
        <v>1.13717705034838</v>
      </c>
      <c r="D3" s="1" t="n">
        <f aca="false">C3*B3</f>
        <v>0.0909741640278701</v>
      </c>
      <c r="E3" s="1" t="n">
        <f aca="false">E2+(B3-B2)*C3</f>
        <v>0.0835297592783952</v>
      </c>
      <c r="F3" s="4" t="n">
        <f aca="false">E3/D3</f>
        <v>0.918170121934901</v>
      </c>
      <c r="G3" s="4" t="n">
        <f aca="false">POWER(B3,$AJ$4)*POWER(F3,$AJ$5)</f>
        <v>0.271023264231675</v>
      </c>
      <c r="H3" s="4" t="n">
        <f aca="false">$AJ$6*LN($AJ$7*B3/(1-$AJ$7*B3))+$AJ$3</f>
        <v>1.13717705034838</v>
      </c>
      <c r="I3" s="4" t="n">
        <f aca="false">H3*B3</f>
        <v>0.0909741640278701</v>
      </c>
      <c r="J3" s="4" t="n">
        <f aca="false">J2+(B3-B2)*H3</f>
        <v>0.0835297592783952</v>
      </c>
      <c r="K3" s="4" t="n">
        <f aca="false">J3/I3</f>
        <v>0.918170121934901</v>
      </c>
      <c r="L3" s="1" t="n">
        <f aca="false">K3-F3</f>
        <v>0</v>
      </c>
      <c r="M3" s="2" t="n">
        <f aca="false">POWER(B3,$AJ$4)*POWER(K3,$AJ$5)</f>
        <v>0.271023264231675</v>
      </c>
      <c r="N3" s="1" t="n">
        <f aca="false">B3</f>
        <v>0.08</v>
      </c>
      <c r="O3" s="1" t="n">
        <f aca="false">C3</f>
        <v>1.13717705034838</v>
      </c>
      <c r="P3" s="5" t="n">
        <v>0</v>
      </c>
      <c r="Q3" s="5" t="n">
        <f aca="false">P3*N3</f>
        <v>0</v>
      </c>
      <c r="R3" s="5" t="n">
        <f aca="false">R2+P3*(N3-N2)</f>
        <v>0</v>
      </c>
      <c r="S3" s="5" t="n">
        <v>0</v>
      </c>
      <c r="T3" s="5" t="n">
        <f aca="false">S3*N3</f>
        <v>0</v>
      </c>
      <c r="U3" s="5" t="n">
        <f aca="false">U2+S3*(N3-N2)</f>
        <v>0</v>
      </c>
      <c r="V3" s="5" t="e">
        <f aca="false">R3/Q3</f>
        <v>#DIV/0!</v>
      </c>
      <c r="W3" s="5" t="e">
        <f aca="false">U3/T3</f>
        <v>#DIV/0!</v>
      </c>
      <c r="X3" s="5" t="e">
        <f aca="false">W3-V3</f>
        <v>#DIV/0!</v>
      </c>
      <c r="Y3" s="6" t="e">
        <f aca="false">X3-X2</f>
        <v>#DIV/0!</v>
      </c>
      <c r="Z3" s="5" t="n">
        <v>0</v>
      </c>
      <c r="AA3" s="1" t="n">
        <v>0</v>
      </c>
      <c r="AB3" s="1" t="n">
        <f aca="false">(P3-C3)*(P3-C3)</f>
        <v>1.29317164383903</v>
      </c>
      <c r="AC3" s="4" t="n">
        <f aca="false">M3-G3</f>
        <v>0</v>
      </c>
      <c r="AD3" s="4" t="n">
        <f aca="false">POWER(B3,0.3)*POWER(K3,0.7)</f>
        <v>0.441543204823651</v>
      </c>
      <c r="AE3" s="4" t="n">
        <f aca="false">POWER(B3,0.2)*POWER(K3,0.8)</f>
        <v>0.563581232477982</v>
      </c>
      <c r="AF3" s="4" t="n">
        <f aca="false">POWER(B3,0.3)*POWER(K3,0.7)</f>
        <v>0.441543204823651</v>
      </c>
      <c r="AG3" s="1" t="n">
        <f aca="false">M3-G3</f>
        <v>0</v>
      </c>
      <c r="AI3" s="1" t="s">
        <v>27</v>
      </c>
      <c r="AJ3" s="1" t="n">
        <v>1.7</v>
      </c>
    </row>
    <row r="4" customFormat="false" ht="13.8" hidden="false" customHeight="false" outlineLevel="0" collapsed="false">
      <c r="A4" s="1" t="n">
        <v>3</v>
      </c>
      <c r="B4" s="1" t="n">
        <f aca="false">B3+0.04</f>
        <v>0.12</v>
      </c>
      <c r="C4" s="4" t="n">
        <f aca="false">$AJ$6*LN($AJ$7*B4/(1-$AJ$7*B4))+$AJ$3</f>
        <v>1.25206013269299</v>
      </c>
      <c r="D4" s="1" t="n">
        <f aca="false">C4*B4</f>
        <v>0.150247215923158</v>
      </c>
      <c r="E4" s="1" t="n">
        <f aca="false">E3+(B4-B3)*C4</f>
        <v>0.133612164586115</v>
      </c>
      <c r="F4" s="4" t="n">
        <f aca="false">E4/D4</f>
        <v>0.889282132551784</v>
      </c>
      <c r="G4" s="4" t="n">
        <f aca="false">POWER(B4,$AJ$4)*POWER(F4,$AJ$5)</f>
        <v>0.326670867856646</v>
      </c>
      <c r="H4" s="4" t="n">
        <f aca="false">$AJ$6*LN($AJ$7*B4/(1-$AJ$7*B4))+$AJ$3</f>
        <v>1.25206013269299</v>
      </c>
      <c r="I4" s="4" t="n">
        <f aca="false">H4*B4</f>
        <v>0.150247215923158</v>
      </c>
      <c r="J4" s="4" t="n">
        <f aca="false">J3+(B4-B3)*H4</f>
        <v>0.133612164586115</v>
      </c>
      <c r="K4" s="4" t="n">
        <f aca="false">J4/I4</f>
        <v>0.889282132551784</v>
      </c>
      <c r="L4" s="1" t="n">
        <f aca="false">K4-F4</f>
        <v>0</v>
      </c>
      <c r="M4" s="2" t="n">
        <f aca="false">POWER(B4,$AJ$4)*POWER(K4,$AJ$5)</f>
        <v>0.326670867856646</v>
      </c>
      <c r="N4" s="1" t="n">
        <f aca="false">B4</f>
        <v>0.12</v>
      </c>
      <c r="O4" s="1" t="n">
        <f aca="false">C4</f>
        <v>1.25206013269299</v>
      </c>
      <c r="P4" s="5" t="n">
        <v>0</v>
      </c>
      <c r="Q4" s="5" t="n">
        <f aca="false">P4*N4</f>
        <v>0</v>
      </c>
      <c r="R4" s="5" t="n">
        <f aca="false">R3+P4*(N4-N3)</f>
        <v>0</v>
      </c>
      <c r="S4" s="5" t="n">
        <v>0</v>
      </c>
      <c r="T4" s="5" t="n">
        <f aca="false">S4*N4</f>
        <v>0</v>
      </c>
      <c r="U4" s="5" t="n">
        <f aca="false">U3+S4*(N4-N3)</f>
        <v>0</v>
      </c>
      <c r="V4" s="5" t="e">
        <f aca="false">R4/Q4</f>
        <v>#DIV/0!</v>
      </c>
      <c r="W4" s="5" t="e">
        <f aca="false">U4/T4</f>
        <v>#DIV/0!</v>
      </c>
      <c r="X4" s="5" t="e">
        <f aca="false">W4-V4</f>
        <v>#DIV/0!</v>
      </c>
      <c r="Y4" s="6" t="e">
        <f aca="false">X4-X3</f>
        <v>#DIV/0!</v>
      </c>
      <c r="Z4" s="5" t="n">
        <v>0</v>
      </c>
      <c r="AA4" s="1" t="n">
        <v>0</v>
      </c>
      <c r="AB4" s="1" t="n">
        <f aca="false">(P4-C4)*(P4-C4)</f>
        <v>1.56765457587918</v>
      </c>
      <c r="AC4" s="4" t="n">
        <f aca="false">M4-G4</f>
        <v>0</v>
      </c>
      <c r="AD4" s="4" t="n">
        <f aca="false">POWER(B4,0.3)*POWER(K4,0.7)</f>
        <v>0.487620629065927</v>
      </c>
      <c r="AE4" s="4" t="n">
        <f aca="false">POWER(B4,0.2)*POWER(K4,0.8)</f>
        <v>0.595755283295908</v>
      </c>
      <c r="AF4" s="4" t="n">
        <f aca="false">POWER(B4,0.3)*POWER(K4,0.7)</f>
        <v>0.487620629065927</v>
      </c>
      <c r="AG4" s="1" t="n">
        <f aca="false">M4-G4</f>
        <v>0</v>
      </c>
      <c r="AI4" s="1" t="s">
        <v>28</v>
      </c>
      <c r="AJ4" s="1" t="n">
        <v>0.5</v>
      </c>
    </row>
    <row r="5" customFormat="false" ht="13.8" hidden="false" customHeight="false" outlineLevel="0" collapsed="false">
      <c r="A5" s="1" t="n">
        <v>4</v>
      </c>
      <c r="B5" s="1" t="n">
        <f aca="false">B4+0.04</f>
        <v>0.16</v>
      </c>
      <c r="C5" s="4" t="n">
        <f aca="false">$AJ$6*LN($AJ$7*B5/(1-$AJ$7*B5))+$AJ$3</f>
        <v>1.33827025426592</v>
      </c>
      <c r="D5" s="1" t="n">
        <f aca="false">C5*B5</f>
        <v>0.214123240682547</v>
      </c>
      <c r="E5" s="1" t="n">
        <f aca="false">E4+(B5-B4)*C5</f>
        <v>0.187142974756751</v>
      </c>
      <c r="F5" s="4" t="n">
        <f aca="false">E5/D5</f>
        <v>0.873996555255785</v>
      </c>
      <c r="G5" s="4" t="n">
        <f aca="false">POWER(B5,$AJ$4)*POWER(F5,$AJ$5)</f>
        <v>0.3739511316214</v>
      </c>
      <c r="H5" s="4" t="n">
        <f aca="false">$AJ$6*LN($AJ$7*B5/(1-$AJ$7*B5))+$AJ$3</f>
        <v>1.33827025426592</v>
      </c>
      <c r="I5" s="4" t="n">
        <f aca="false">H5*B5</f>
        <v>0.214123240682547</v>
      </c>
      <c r="J5" s="4" t="n">
        <f aca="false">J4+(B5-B4)*H5</f>
        <v>0.187142974756751</v>
      </c>
      <c r="K5" s="4" t="n">
        <f aca="false">J5/I5</f>
        <v>0.873996555255785</v>
      </c>
      <c r="L5" s="1" t="n">
        <f aca="false">K5-F5</f>
        <v>0</v>
      </c>
      <c r="M5" s="2" t="n">
        <f aca="false">POWER(B5,$AJ$4)*POWER(K5,$AJ$5)</f>
        <v>0.3739511316214</v>
      </c>
      <c r="N5" s="1" t="n">
        <f aca="false">B5</f>
        <v>0.16</v>
      </c>
      <c r="O5" s="1" t="n">
        <f aca="false">C5</f>
        <v>1.33827025426592</v>
      </c>
      <c r="P5" s="5" t="n">
        <v>0</v>
      </c>
      <c r="Q5" s="5" t="n">
        <f aca="false">P5*N5</f>
        <v>0</v>
      </c>
      <c r="R5" s="5" t="n">
        <f aca="false">R4+P5*(N5-N4)</f>
        <v>0</v>
      </c>
      <c r="S5" s="5" t="n">
        <v>0</v>
      </c>
      <c r="T5" s="5" t="n">
        <f aca="false">S5*N5</f>
        <v>0</v>
      </c>
      <c r="U5" s="5" t="n">
        <f aca="false">U4+S5*(N5-N4)</f>
        <v>0</v>
      </c>
      <c r="V5" s="5" t="e">
        <f aca="false">R5/Q5</f>
        <v>#DIV/0!</v>
      </c>
      <c r="W5" s="5" t="e">
        <f aca="false">U5/T5</f>
        <v>#DIV/0!</v>
      </c>
      <c r="X5" s="5" t="e">
        <f aca="false">W5-V5</f>
        <v>#DIV/0!</v>
      </c>
      <c r="Y5" s="6" t="e">
        <f aca="false">X5-X4</f>
        <v>#DIV/0!</v>
      </c>
      <c r="Z5" s="5" t="n">
        <v>0</v>
      </c>
      <c r="AA5" s="1" t="n">
        <v>0</v>
      </c>
      <c r="AB5" s="1" t="n">
        <f aca="false">(P5-C5)*(P5-C5)</f>
        <v>1.79096727345297</v>
      </c>
      <c r="AC5" s="4" t="n">
        <f aca="false">M5-G5</f>
        <v>0</v>
      </c>
      <c r="AD5" s="4" t="n">
        <f aca="false">POWER(B5,0.3)*POWER(K5,0.7)</f>
        <v>0.525161402446495</v>
      </c>
      <c r="AE5" s="4" t="n">
        <f aca="false">POWER(B5,0.2)*POWER(K5,0.8)</f>
        <v>0.62234581473151</v>
      </c>
      <c r="AF5" s="4" t="n">
        <f aca="false">POWER(B5,0.3)*POWER(K5,0.7)</f>
        <v>0.525161402446495</v>
      </c>
      <c r="AG5" s="1" t="n">
        <f aca="false">M5-G5</f>
        <v>0</v>
      </c>
      <c r="AI5" s="1" t="s">
        <v>29</v>
      </c>
      <c r="AJ5" s="1" t="n">
        <f aca="false">1-AJ4</f>
        <v>0.5</v>
      </c>
    </row>
    <row r="6" customFormat="false" ht="13.8" hidden="false" customHeight="false" outlineLevel="0" collapsed="false">
      <c r="A6" s="1" t="n">
        <v>5</v>
      </c>
      <c r="B6" s="1" t="n">
        <f aca="false">B5+0.04</f>
        <v>0.2</v>
      </c>
      <c r="C6" s="4" t="n">
        <f aca="false">$AJ$6*LN($AJ$7*B6/(1-$AJ$7*B6))+$AJ$3</f>
        <v>1.40921229754858</v>
      </c>
      <c r="D6" s="1" t="n">
        <f aca="false">C6*B6</f>
        <v>0.281842459509716</v>
      </c>
      <c r="E6" s="1" t="n">
        <f aca="false">E5+(B6-B5)*C6</f>
        <v>0.243511466658695</v>
      </c>
      <c r="F6" s="4" t="n">
        <f aca="false">E6/D6</f>
        <v>0.863998515632809</v>
      </c>
      <c r="G6" s="4" t="n">
        <f aca="false">POWER(B6,$AJ$4)*POWER(F6,$AJ$5)</f>
        <v>0.415691836733128</v>
      </c>
      <c r="H6" s="4" t="n">
        <f aca="false">$AJ$6*LN($AJ$7*B9/(1-$AJ$7*B9))+$AJ$3</f>
        <v>1.57862304605458</v>
      </c>
      <c r="I6" s="4" t="n">
        <f aca="false">H6*B6</f>
        <v>0.315724609210915</v>
      </c>
      <c r="J6" s="4" t="n">
        <f aca="false">J5+(B6-B5)*H6</f>
        <v>0.250287896598934</v>
      </c>
      <c r="K6" s="4" t="n">
        <f aca="false">J6/I6</f>
        <v>0.792741171568712</v>
      </c>
      <c r="L6" s="1" t="n">
        <f aca="false">K6-F6</f>
        <v>-0.071257344064097</v>
      </c>
      <c r="M6" s="2" t="n">
        <f aca="false">POWER(B6,$AJ$4)*POWER(K6,$AJ$5)</f>
        <v>0.398181157657846</v>
      </c>
      <c r="N6" s="1" t="n">
        <f aca="false">B6</f>
        <v>0.2</v>
      </c>
      <c r="O6" s="1" t="n">
        <f aca="false">C6</f>
        <v>1.40921229754858</v>
      </c>
      <c r="P6" s="5" t="n">
        <v>0</v>
      </c>
      <c r="Q6" s="5" t="n">
        <f aca="false">P6*N6</f>
        <v>0</v>
      </c>
      <c r="R6" s="5" t="n">
        <f aca="false">R5+P6*(N6-N5)</f>
        <v>0</v>
      </c>
      <c r="S6" s="5" t="n">
        <v>0</v>
      </c>
      <c r="T6" s="5" t="n">
        <f aca="false">S6*N6</f>
        <v>0</v>
      </c>
      <c r="U6" s="5" t="n">
        <f aca="false">U5+S6*(N6-N5)</f>
        <v>0</v>
      </c>
      <c r="V6" s="5" t="e">
        <f aca="false">R6/Q6</f>
        <v>#DIV/0!</v>
      </c>
      <c r="W6" s="5" t="e">
        <f aca="false">U6/T6</f>
        <v>#DIV/0!</v>
      </c>
      <c r="X6" s="5" t="e">
        <f aca="false">W6-V6</f>
        <v>#DIV/0!</v>
      </c>
      <c r="Y6" s="6" t="e">
        <f aca="false">X6-X5</f>
        <v>#DIV/0!</v>
      </c>
      <c r="Z6" s="5" t="n">
        <v>0</v>
      </c>
      <c r="AA6" s="1" t="n">
        <v>0</v>
      </c>
      <c r="AB6" s="1" t="n">
        <f aca="false">(P6-C6)*(P6-C6)</f>
        <v>1.98587929956215</v>
      </c>
      <c r="AC6" s="4" t="n">
        <f aca="false">M6-G6</f>
        <v>-0.0175106790752824</v>
      </c>
      <c r="AD6" s="4" t="n">
        <f aca="false">POWER(B6,0.3)*POWER(K6,0.7)</f>
        <v>0.524446255116257</v>
      </c>
      <c r="AE6" s="4" t="n">
        <f aca="false">POWER(B6,0.2)*POWER(K6,0.8)</f>
        <v>0.601881688235706</v>
      </c>
      <c r="AF6" s="4" t="n">
        <f aca="false">POWER(B6,0.3)*POWER(K6,0.7)</f>
        <v>0.524446255116257</v>
      </c>
      <c r="AG6" s="1" t="n">
        <f aca="false">M6-G6</f>
        <v>-0.0175106790752824</v>
      </c>
      <c r="AI6" s="1" t="s">
        <v>30</v>
      </c>
      <c r="AJ6" s="1" t="n">
        <v>0.25</v>
      </c>
    </row>
    <row r="7" customFormat="false" ht="13.8" hidden="false" customHeight="false" outlineLevel="0" collapsed="false">
      <c r="A7" s="1" t="n">
        <v>6</v>
      </c>
      <c r="B7" s="1" t="n">
        <f aca="false">B6+0.04</f>
        <v>0.24</v>
      </c>
      <c r="C7" s="4" t="n">
        <f aca="false">$AJ$6*LN($AJ$7*B7/(1-$AJ$7*B7))+$AJ$3</f>
        <v>1.47092731703146</v>
      </c>
      <c r="D7" s="1" t="n">
        <f aca="false">C7*B7</f>
        <v>0.353022556087551</v>
      </c>
      <c r="E7" s="1" t="n">
        <f aca="false">E6+(B7-B6)*C7</f>
        <v>0.302348559339953</v>
      </c>
      <c r="F7" s="4" t="n">
        <f aca="false">E7/D7</f>
        <v>0.856456773444725</v>
      </c>
      <c r="G7" s="4" t="n">
        <f aca="false">POWER(B7,$AJ$4)*POWER(F7,$AJ$5)</f>
        <v>0.45337581058845</v>
      </c>
      <c r="H7" s="4" t="n">
        <f aca="false">$AJ$6*LN($AJ$7*B10/(1-$AJ$7*B10))+$AJ$3</f>
        <v>1.62807948188705</v>
      </c>
      <c r="I7" s="4" t="n">
        <f aca="false">H7*B7</f>
        <v>0.390739075652893</v>
      </c>
      <c r="J7" s="4" t="n">
        <f aca="false">J6+(B7-B6)*H7</f>
        <v>0.315411075874417</v>
      </c>
      <c r="K7" s="4" t="n">
        <f aca="false">J7/I7</f>
        <v>0.807216619805404</v>
      </c>
      <c r="L7" s="1" t="n">
        <f aca="false">K7-F7</f>
        <v>-0.0492401536393202</v>
      </c>
      <c r="M7" s="2" t="n">
        <f aca="false">POWER(B7,$AJ$4)*POWER(K7,$AJ$5)</f>
        <v>0.440149961664541</v>
      </c>
      <c r="N7" s="1" t="n">
        <f aca="false">B7</f>
        <v>0.24</v>
      </c>
      <c r="O7" s="1" t="n">
        <f aca="false">C7</f>
        <v>1.47092731703146</v>
      </c>
      <c r="P7" s="5" t="n">
        <v>0</v>
      </c>
      <c r="Q7" s="5" t="n">
        <f aca="false">P7*N7</f>
        <v>0</v>
      </c>
      <c r="R7" s="5" t="n">
        <f aca="false">R6+P7*(N7-N6)</f>
        <v>0</v>
      </c>
      <c r="S7" s="5" t="n">
        <v>0</v>
      </c>
      <c r="T7" s="5" t="n">
        <f aca="false">S7*N7</f>
        <v>0</v>
      </c>
      <c r="U7" s="5" t="n">
        <f aca="false">U6+S7*(N7-N6)</f>
        <v>0</v>
      </c>
      <c r="V7" s="5" t="e">
        <f aca="false">R7/Q7</f>
        <v>#DIV/0!</v>
      </c>
      <c r="W7" s="5" t="e">
        <f aca="false">U7/T7</f>
        <v>#DIV/0!</v>
      </c>
      <c r="X7" s="5" t="e">
        <f aca="false">W7-V7</f>
        <v>#DIV/0!</v>
      </c>
      <c r="Y7" s="6" t="e">
        <f aca="false">X7-X6</f>
        <v>#DIV/0!</v>
      </c>
      <c r="Z7" s="5" t="n">
        <v>0</v>
      </c>
      <c r="AA7" s="1" t="n">
        <v>0</v>
      </c>
      <c r="AB7" s="1" t="n">
        <f aca="false">(P7-C7)*(P7-C7)</f>
        <v>2.16362717198937</v>
      </c>
      <c r="AC7" s="4" t="n">
        <f aca="false">M7-G7</f>
        <v>-0.0132258489239087</v>
      </c>
      <c r="AD7" s="4" t="n">
        <f aca="false">POWER(B7,0.3)*POWER(K7,0.7)</f>
        <v>0.560991704147777</v>
      </c>
      <c r="AE7" s="4" t="n">
        <f aca="false">POWER(B7,0.2)*POWER(K7,0.8)</f>
        <v>0.633336218049914</v>
      </c>
      <c r="AF7" s="4" t="n">
        <f aca="false">POWER(B7,0.3)*POWER(K7,0.7)</f>
        <v>0.560991704147777</v>
      </c>
      <c r="AG7" s="1" t="n">
        <f aca="false">M7-G7</f>
        <v>-0.0132258489239087</v>
      </c>
      <c r="AI7" s="1" t="s">
        <v>31</v>
      </c>
      <c r="AJ7" s="1" t="n">
        <f aca="false">1/(B21+B2)</f>
        <v>1.19047619047619</v>
      </c>
    </row>
    <row r="8" customFormat="false" ht="13.8" hidden="false" customHeight="false" outlineLevel="0" collapsed="false">
      <c r="A8" s="1" t="n">
        <v>7</v>
      </c>
      <c r="B8" s="1" t="n">
        <f aca="false">B7+0.04</f>
        <v>0.28</v>
      </c>
      <c r="C8" s="4" t="n">
        <f aca="false">$AJ$6*LN($AJ$7*B8/(1-$AJ$7*B8))+$AJ$3</f>
        <v>1.52671320486001</v>
      </c>
      <c r="D8" s="1" t="n">
        <f aca="false">C8*B8</f>
        <v>0.427479697360804</v>
      </c>
      <c r="E8" s="1" t="n">
        <f aca="false">E7+(B8-B7)*C8</f>
        <v>0.363417087534354</v>
      </c>
      <c r="F8" s="4" t="n">
        <f aca="false">E8/D8</f>
        <v>0.850138824786386</v>
      </c>
      <c r="G8" s="4" t="n">
        <f aca="false">POWER(B8,$AJ$4)*POWER(F8,$AJ$5)</f>
        <v>0.487892273909096</v>
      </c>
      <c r="H8" s="4" t="n">
        <f aca="false">$AJ$6*LN($AJ$7*B11/(1-$AJ$7*B11))+$AJ$3</f>
        <v>1.67617245504892</v>
      </c>
      <c r="I8" s="4" t="n">
        <f aca="false">H8*B8</f>
        <v>0.469328287413697</v>
      </c>
      <c r="J8" s="4" t="n">
        <f aca="false">J7+(B8-B7)*H8</f>
        <v>0.382457974076373</v>
      </c>
      <c r="K8" s="4" t="n">
        <f aca="false">J8/I8</f>
        <v>0.814905012830069</v>
      </c>
      <c r="L8" s="1" t="n">
        <f aca="false">K8-F8</f>
        <v>-0.0352338119563165</v>
      </c>
      <c r="M8" s="2" t="n">
        <f aca="false">POWER(B8,$AJ$4)*POWER(K8,$AJ$5)</f>
        <v>0.477674997872423</v>
      </c>
      <c r="N8" s="1" t="n">
        <f aca="false">B8</f>
        <v>0.28</v>
      </c>
      <c r="O8" s="1" t="n">
        <f aca="false">C8</f>
        <v>1.52671320486001</v>
      </c>
      <c r="P8" s="5" t="n">
        <v>0</v>
      </c>
      <c r="Q8" s="5" t="n">
        <f aca="false">P8*N8</f>
        <v>0</v>
      </c>
      <c r="R8" s="5" t="n">
        <f aca="false">R7+P8*(N8-N7)</f>
        <v>0</v>
      </c>
      <c r="S8" s="5" t="n">
        <v>0</v>
      </c>
      <c r="T8" s="5" t="n">
        <f aca="false">S8*N8</f>
        <v>0</v>
      </c>
      <c r="U8" s="5" t="n">
        <f aca="false">U7+S8*(N8-N7)</f>
        <v>0</v>
      </c>
      <c r="V8" s="5" t="e">
        <f aca="false">R8/Q8</f>
        <v>#DIV/0!</v>
      </c>
      <c r="W8" s="5" t="e">
        <f aca="false">U8/T8</f>
        <v>#DIV/0!</v>
      </c>
      <c r="X8" s="5" t="e">
        <f aca="false">W8-V8</f>
        <v>#DIV/0!</v>
      </c>
      <c r="Y8" s="6" t="e">
        <f aca="false">X8-X7</f>
        <v>#DIV/0!</v>
      </c>
      <c r="Z8" s="5" t="n">
        <v>0</v>
      </c>
      <c r="AA8" s="1" t="n">
        <v>0</v>
      </c>
      <c r="AB8" s="1" t="n">
        <f aca="false">(P8-C8)*(P8-C8)</f>
        <v>2.33085320989393</v>
      </c>
      <c r="AC8" s="4" t="n">
        <f aca="false">M8-G8</f>
        <v>-0.0102172760366726</v>
      </c>
      <c r="AD8" s="4" t="n">
        <f aca="false">POWER(B8,0.3)*POWER(K8,0.7)</f>
        <v>0.591455809487409</v>
      </c>
      <c r="AE8" s="4" t="n">
        <f aca="false">POWER(B8,0.2)*POWER(K8,0.8)</f>
        <v>0.658138349519613</v>
      </c>
      <c r="AF8" s="4" t="n">
        <f aca="false">POWER(B8,0.3)*POWER(K8,0.7)</f>
        <v>0.591455809487409</v>
      </c>
      <c r="AG8" s="1" t="n">
        <f aca="false">M8-G8</f>
        <v>-0.0102172760366726</v>
      </c>
    </row>
    <row r="9" customFormat="false" ht="13.8" hidden="false" customHeight="false" outlineLevel="0" collapsed="false">
      <c r="A9" s="1" t="n">
        <v>8</v>
      </c>
      <c r="B9" s="1" t="n">
        <f aca="false">B8+0.04</f>
        <v>0.32</v>
      </c>
      <c r="C9" s="4" t="n">
        <f aca="false">$AJ$6*LN($AJ$7*B9/(1-$AJ$7*B9))+$AJ$3</f>
        <v>1.57862304605458</v>
      </c>
      <c r="D9" s="1" t="n">
        <f aca="false">C9*B9</f>
        <v>0.505159374737464</v>
      </c>
      <c r="E9" s="1" t="n">
        <f aca="false">E8+(B9-B8)*C9</f>
        <v>0.426562009376537</v>
      </c>
      <c r="F9" s="4" t="n">
        <f aca="false">E9/D9</f>
        <v>0.844410755710957</v>
      </c>
      <c r="G9" s="4" t="n">
        <f aca="false">POWER(B9,$AJ$4)*POWER(F9,$AJ$5)</f>
        <v>0.519818662446344</v>
      </c>
      <c r="H9" s="4" t="n">
        <f aca="false">$AJ$6*LN($AJ$7*B12/(1-$AJ$7*B12))+$AJ$3</f>
        <v>1.72382754495108</v>
      </c>
      <c r="I9" s="4" t="n">
        <f aca="false">H9*B9</f>
        <v>0.551624814384346</v>
      </c>
      <c r="J9" s="4" t="n">
        <f aca="false">J8+(B9-B8)*H9</f>
        <v>0.451411075874417</v>
      </c>
      <c r="K9" s="4" t="n">
        <f aca="false">J9/I9</f>
        <v>0.8183298939846</v>
      </c>
      <c r="L9" s="1" t="n">
        <f aca="false">K9-F9</f>
        <v>-0.026080861726357</v>
      </c>
      <c r="M9" s="2" t="n">
        <f aca="false">POWER(B9,$AJ$4)*POWER(K9,$AJ$5)</f>
        <v>0.511728019630616</v>
      </c>
      <c r="N9" s="1" t="n">
        <f aca="false">B9</f>
        <v>0.32</v>
      </c>
      <c r="O9" s="1" t="n">
        <f aca="false">C9</f>
        <v>1.57862304605458</v>
      </c>
      <c r="P9" s="5" t="n">
        <v>0</v>
      </c>
      <c r="Q9" s="5" t="n">
        <f aca="false">P9*N9</f>
        <v>0</v>
      </c>
      <c r="R9" s="5" t="n">
        <f aca="false">R8+P9*(N9-N8)</f>
        <v>0</v>
      </c>
      <c r="S9" s="5" t="n">
        <v>0</v>
      </c>
      <c r="T9" s="5" t="n">
        <f aca="false">S9*N9</f>
        <v>0</v>
      </c>
      <c r="U9" s="5" t="n">
        <f aca="false">U8+S9*(N9-N8)</f>
        <v>0</v>
      </c>
      <c r="V9" s="5" t="e">
        <f aca="false">R9/Q9</f>
        <v>#DIV/0!</v>
      </c>
      <c r="W9" s="5" t="e">
        <f aca="false">U9/T9</f>
        <v>#DIV/0!</v>
      </c>
      <c r="X9" s="5" t="e">
        <f aca="false">W9-V9</f>
        <v>#DIV/0!</v>
      </c>
      <c r="Y9" s="6" t="e">
        <f aca="false">X9-X8</f>
        <v>#DIV/0!</v>
      </c>
      <c r="Z9" s="5" t="n">
        <v>0</v>
      </c>
      <c r="AA9" s="1" t="n">
        <v>0</v>
      </c>
      <c r="AB9" s="1" t="n">
        <f aca="false">(P9-C9)*(P9-C9)</f>
        <v>2.49205072153463</v>
      </c>
      <c r="AC9" s="4" t="n">
        <f aca="false">M9-G9</f>
        <v>-0.00809064281572836</v>
      </c>
      <c r="AD9" s="4" t="n">
        <f aca="false">POWER(B9,0.3)*POWER(K9,0.7)</f>
        <v>0.617440175986416</v>
      </c>
      <c r="AE9" s="4" t="n">
        <f aca="false">POWER(B9,0.2)*POWER(K9,0.8)</f>
        <v>0.678223336186799</v>
      </c>
      <c r="AF9" s="4" t="n">
        <f aca="false">POWER(B9,0.3)*POWER(K9,0.7)</f>
        <v>0.617440175986416</v>
      </c>
      <c r="AG9" s="1" t="n">
        <f aca="false">M9-G9</f>
        <v>-0.00809064281572836</v>
      </c>
    </row>
    <row r="10" customFormat="false" ht="13.8" hidden="false" customHeight="false" outlineLevel="0" collapsed="false">
      <c r="A10" s="1" t="n">
        <v>9</v>
      </c>
      <c r="B10" s="1" t="n">
        <f aca="false">B9+0.04</f>
        <v>0.36</v>
      </c>
      <c r="C10" s="4" t="n">
        <f aca="false">$AJ$6*LN($AJ$7*B10/(1-$AJ$7*B10))+$AJ$3</f>
        <v>1.62807948188705</v>
      </c>
      <c r="D10" s="1" t="n">
        <f aca="false">C10*B10</f>
        <v>0.58610861347934</v>
      </c>
      <c r="E10" s="1" t="n">
        <f aca="false">E9+(B10-B9)*C10</f>
        <v>0.491685188652019</v>
      </c>
      <c r="F10" s="4" t="n">
        <f aca="false">E10/D10</f>
        <v>0.838897735580456</v>
      </c>
      <c r="G10" s="4" t="n">
        <f aca="false">POWER(B10,$AJ$4)*POWER(F10,$AJ$5)</f>
        <v>0.549548164230365</v>
      </c>
      <c r="H10" s="4" t="n">
        <f aca="false">$AJ$6*LN($AJ$7*B13/(1-$AJ$7*B13))+$AJ$3</f>
        <v>1.77192051811295</v>
      </c>
      <c r="I10" s="4" t="n">
        <f aca="false">H10*B10</f>
        <v>0.63789138652066</v>
      </c>
      <c r="J10" s="4" t="n">
        <f aca="false">J9+(B10-B9)*H10</f>
        <v>0.522287896598934</v>
      </c>
      <c r="K10" s="4" t="n">
        <f aca="false">J10/I10</f>
        <v>0.818772455053394</v>
      </c>
      <c r="L10" s="1" t="n">
        <f aca="false">K10-F10</f>
        <v>-0.0201252805270621</v>
      </c>
      <c r="M10" s="2" t="n">
        <f aca="false">POWER(B10,$AJ$4)*POWER(K10,$AJ$5)</f>
        <v>0.542916276988655</v>
      </c>
      <c r="N10" s="1" t="n">
        <f aca="false">B10</f>
        <v>0.36</v>
      </c>
      <c r="O10" s="1" t="n">
        <f aca="false">C10</f>
        <v>1.62807948188705</v>
      </c>
      <c r="P10" s="5" t="n">
        <v>0</v>
      </c>
      <c r="Q10" s="5" t="n">
        <f aca="false">P10*N10</f>
        <v>0</v>
      </c>
      <c r="R10" s="5" t="n">
        <f aca="false">R9+P10*(N10-N9)</f>
        <v>0</v>
      </c>
      <c r="S10" s="5" t="n">
        <v>0</v>
      </c>
      <c r="T10" s="5" t="n">
        <f aca="false">S10*N10</f>
        <v>0</v>
      </c>
      <c r="U10" s="5" t="n">
        <f aca="false">U9+S10*(N10-N9)</f>
        <v>0</v>
      </c>
      <c r="V10" s="5" t="e">
        <f aca="false">R10/Q10</f>
        <v>#DIV/0!</v>
      </c>
      <c r="W10" s="5" t="e">
        <f aca="false">U10/T10</f>
        <v>#DIV/0!</v>
      </c>
      <c r="X10" s="5" t="e">
        <f aca="false">W10-V10</f>
        <v>#DIV/0!</v>
      </c>
      <c r="Y10" s="6" t="e">
        <f aca="false">X10-X9</f>
        <v>#DIV/0!</v>
      </c>
      <c r="Z10" s="5" t="n">
        <v>0</v>
      </c>
      <c r="AA10" s="1" t="n">
        <v>0</v>
      </c>
      <c r="AB10" s="1" t="n">
        <f aca="false">(P10-C10)*(P10-C10)</f>
        <v>2.65064279934162</v>
      </c>
      <c r="AC10" s="4" t="n">
        <f aca="false">M10-G10</f>
        <v>-0.00663188724171004</v>
      </c>
      <c r="AD10" s="4" t="n">
        <f aca="false">POWER(B10,0.3)*POWER(K10,0.7)</f>
        <v>0.639889533948114</v>
      </c>
      <c r="AE10" s="4" t="n">
        <f aca="false">POWER(B10,0.2)*POWER(K10,0.8)</f>
        <v>0.694690051040113</v>
      </c>
      <c r="AF10" s="4" t="n">
        <f aca="false">POWER(B10,0.3)*POWER(K10,0.7)</f>
        <v>0.639889533948114</v>
      </c>
      <c r="AG10" s="1" t="n">
        <f aca="false">M10-G10</f>
        <v>-0.00663188724171004</v>
      </c>
    </row>
    <row r="11" customFormat="false" ht="13.8" hidden="false" customHeight="false" outlineLevel="0" collapsed="false">
      <c r="A11" s="1" t="n">
        <v>10</v>
      </c>
      <c r="B11" s="1" t="n">
        <f aca="false">B10+0.04</f>
        <v>0.4</v>
      </c>
      <c r="C11" s="4" t="n">
        <f aca="false">$AJ$6*LN($AJ$7*B11/(1-$AJ$7*B11))+$AJ$3</f>
        <v>1.67617245504892</v>
      </c>
      <c r="D11" s="1" t="n">
        <f aca="false">C11*B11</f>
        <v>0.670468982019567</v>
      </c>
      <c r="E11" s="1" t="n">
        <f aca="false">E10+(B11-B10)*C11</f>
        <v>0.558732086853976</v>
      </c>
      <c r="F11" s="4" t="n">
        <f aca="false">E11/D11</f>
        <v>0.833345168587783</v>
      </c>
      <c r="G11" s="4" t="n">
        <f aca="false">POWER(B11,$AJ$4)*POWER(F11,$AJ$5)</f>
        <v>0.577354369027475</v>
      </c>
      <c r="H11" s="4" t="n">
        <f aca="false">$AJ$6*LN($AJ$7*B14/(1-$AJ$7*B14))+$AJ$3</f>
        <v>1.82137695394543</v>
      </c>
      <c r="I11" s="4" t="n">
        <f aca="false">H11*B11</f>
        <v>0.72855078157817</v>
      </c>
      <c r="J11" s="4" t="n">
        <f aca="false">J10+(B11-B10)*H11</f>
        <v>0.595142974756751</v>
      </c>
      <c r="K11" s="4" t="n">
        <f aca="false">J11/I11</f>
        <v>0.816886056271282</v>
      </c>
      <c r="L11" s="1" t="n">
        <f aca="false">K11-F11</f>
        <v>-0.016459112316501</v>
      </c>
      <c r="M11" s="2" t="n">
        <f aca="false">POWER(B11,$AJ$4)*POWER(K11,$AJ$5)</f>
        <v>0.57162437186365</v>
      </c>
      <c r="N11" s="1" t="n">
        <f aca="false">B11</f>
        <v>0.4</v>
      </c>
      <c r="O11" s="1" t="n">
        <f aca="false">C11</f>
        <v>1.67617245504892</v>
      </c>
      <c r="P11" s="5" t="n">
        <v>0</v>
      </c>
      <c r="Q11" s="5" t="n">
        <f aca="false">P11*N11</f>
        <v>0</v>
      </c>
      <c r="R11" s="5" t="n">
        <f aca="false">R10+P11*(N11-N10)</f>
        <v>0</v>
      </c>
      <c r="S11" s="5" t="n">
        <v>0</v>
      </c>
      <c r="T11" s="5" t="n">
        <f aca="false">S11*N11</f>
        <v>0</v>
      </c>
      <c r="U11" s="5" t="n">
        <f aca="false">U10+S11*(N11-N10)</f>
        <v>0</v>
      </c>
      <c r="V11" s="5" t="e">
        <f aca="false">R11/Q11</f>
        <v>#DIV/0!</v>
      </c>
      <c r="W11" s="5" t="e">
        <f aca="false">U11/T11</f>
        <v>#DIV/0!</v>
      </c>
      <c r="X11" s="5" t="e">
        <f aca="false">W11-V11</f>
        <v>#DIV/0!</v>
      </c>
      <c r="Y11" s="6" t="e">
        <f aca="false">X11-X10</f>
        <v>#DIV/0!</v>
      </c>
      <c r="Z11" s="5" t="n">
        <v>0</v>
      </c>
      <c r="AA11" s="1" t="n">
        <v>0</v>
      </c>
      <c r="AB11" s="1" t="n">
        <f aca="false">(P11-C11)*(P11-C11)</f>
        <v>2.80955409906472</v>
      </c>
      <c r="AC11" s="4" t="n">
        <f aca="false">M11-G11</f>
        <v>-0.00572999716382427</v>
      </c>
      <c r="AD11" s="4" t="n">
        <f aca="false">POWER(B11,0.3)*POWER(K11,0.7)</f>
        <v>0.65937281144293</v>
      </c>
      <c r="AE11" s="4" t="n">
        <f aca="false">POWER(B11,0.2)*POWER(K11,0.8)</f>
        <v>0.708175967672063</v>
      </c>
      <c r="AF11" s="4" t="n">
        <f aca="false">POWER(B11,0.3)*POWER(K11,0.7)</f>
        <v>0.65937281144293</v>
      </c>
      <c r="AG11" s="1" t="n">
        <f aca="false">M11-G11</f>
        <v>-0.00572999716382427</v>
      </c>
    </row>
    <row r="12" customFormat="false" ht="13.8" hidden="false" customHeight="false" outlineLevel="0" collapsed="false">
      <c r="A12" s="1" t="n">
        <v>11</v>
      </c>
      <c r="B12" s="1" t="n">
        <f aca="false">B11+0.04</f>
        <v>0.44</v>
      </c>
      <c r="C12" s="4" t="n">
        <f aca="false">$AJ$6*LN($AJ$7*B12/(1-$AJ$7*B12))+$AJ$3</f>
        <v>1.72382754495108</v>
      </c>
      <c r="D12" s="1" t="n">
        <f aca="false">C12*B12</f>
        <v>0.758484119778476</v>
      </c>
      <c r="E12" s="1" t="n">
        <f aca="false">E11+(B12-B11)*C12</f>
        <v>0.627685188652019</v>
      </c>
      <c r="F12" s="4" t="n">
        <f aca="false">E12/D12</f>
        <v>0.827552182417928</v>
      </c>
      <c r="G12" s="4" t="n">
        <f aca="false">POWER(B12,$AJ$4)*POWER(F12,$AJ$5)</f>
        <v>0.60342601888209</v>
      </c>
      <c r="H12" s="4" t="n">
        <f aca="false">$AJ$6*LN($AJ$7*B15/(1-$AJ$7*B15))+$AJ$3</f>
        <v>1.87328679513999</v>
      </c>
      <c r="I12" s="4" t="n">
        <f aca="false">H12*B12</f>
        <v>0.824246189861594</v>
      </c>
      <c r="J12" s="4" t="n">
        <f aca="false">J11+(B12-B11)*H12</f>
        <v>0.670074446562351</v>
      </c>
      <c r="K12" s="4" t="n">
        <f aca="false">J12/I12</f>
        <v>0.812954254207555</v>
      </c>
      <c r="L12" s="1" t="n">
        <f aca="false">K12-F12</f>
        <v>-0.0145979282103733</v>
      </c>
      <c r="M12" s="2" t="n">
        <f aca="false">POWER(B12,$AJ$4)*POWER(K12,$AJ$5)</f>
        <v>0.598080155038875</v>
      </c>
      <c r="N12" s="1" t="n">
        <f aca="false">B12</f>
        <v>0.44</v>
      </c>
      <c r="O12" s="1" t="n">
        <f aca="false">C12</f>
        <v>1.72382754495108</v>
      </c>
      <c r="P12" s="5" t="n">
        <v>0</v>
      </c>
      <c r="Q12" s="5" t="n">
        <f aca="false">P12*N12</f>
        <v>0</v>
      </c>
      <c r="R12" s="5" t="n">
        <f aca="false">R11+P12*(N12-N11)</f>
        <v>0</v>
      </c>
      <c r="S12" s="5" t="n">
        <v>0</v>
      </c>
      <c r="T12" s="5" t="n">
        <f aca="false">S12*N12</f>
        <v>0</v>
      </c>
      <c r="U12" s="5" t="n">
        <f aca="false">U11+S12*(N12-N11)</f>
        <v>0</v>
      </c>
      <c r="V12" s="5" t="e">
        <f aca="false">R12/Q12</f>
        <v>#DIV/0!</v>
      </c>
      <c r="W12" s="5" t="e">
        <f aca="false">U12/T12</f>
        <v>#DIV/0!</v>
      </c>
      <c r="X12" s="5" t="e">
        <f aca="false">W12-V12</f>
        <v>#DIV/0!</v>
      </c>
      <c r="Y12" s="6" t="e">
        <f aca="false">X12-X11</f>
        <v>#DIV/0!</v>
      </c>
      <c r="Z12" s="5" t="n">
        <v>0</v>
      </c>
      <c r="AA12" s="1" t="n">
        <v>0</v>
      </c>
      <c r="AB12" s="1" t="n">
        <f aca="false">(P12-C12)*(P12-C12)</f>
        <v>2.97158140473207</v>
      </c>
      <c r="AC12" s="4" t="n">
        <f aca="false">M12-G12</f>
        <v>-0.00534586384321545</v>
      </c>
      <c r="AD12" s="4" t="n">
        <f aca="false">POWER(B12,0.3)*POWER(K12,0.7)</f>
        <v>0.676210762386145</v>
      </c>
      <c r="AE12" s="4" t="n">
        <f aca="false">POWER(B12,0.2)*POWER(K12,0.8)</f>
        <v>0.71902405794352</v>
      </c>
      <c r="AF12" s="4" t="n">
        <f aca="false">POWER(B12,0.3)*POWER(K12,0.7)</f>
        <v>0.676210762386145</v>
      </c>
      <c r="AG12" s="1" t="n">
        <f aca="false">M12-G12</f>
        <v>-0.00534586384321545</v>
      </c>
    </row>
    <row r="13" customFormat="false" ht="13.8" hidden="false" customHeight="false" outlineLevel="0" collapsed="false">
      <c r="A13" s="1" t="n">
        <v>12</v>
      </c>
      <c r="B13" s="1" t="n">
        <f aca="false">B12+0.04</f>
        <v>0.48</v>
      </c>
      <c r="C13" s="4" t="n">
        <f aca="false">$AJ$6*LN($AJ$7*B13/(1-$AJ$7*B13))+$AJ$3</f>
        <v>1.77192051811295</v>
      </c>
      <c r="D13" s="1" t="n">
        <f aca="false">C13*B13</f>
        <v>0.850521848694214</v>
      </c>
      <c r="E13" s="1" t="n">
        <f aca="false">E12+(B13-B12)*C13</f>
        <v>0.698562009376537</v>
      </c>
      <c r="F13" s="4" t="n">
        <f aca="false">E13/D13</f>
        <v>0.821333408952424</v>
      </c>
      <c r="G13" s="4" t="n">
        <f aca="false">POWER(B13,$AJ$4)*POWER(F13,$AJ$5)</f>
        <v>0.627885368755447</v>
      </c>
      <c r="H13" s="4" t="n">
        <f aca="false">$AJ$6*LN($AJ$7*B16/(1-$AJ$7*B16))+$AJ$3</f>
        <v>1.92907268296854</v>
      </c>
      <c r="I13" s="4" t="n">
        <f aca="false">H13*B13</f>
        <v>0.925954887824898</v>
      </c>
      <c r="J13" s="4" t="n">
        <f aca="false">J12+(B13-B12)*H13</f>
        <v>0.747237353881092</v>
      </c>
      <c r="K13" s="4" t="n">
        <f aca="false">J13/I13</f>
        <v>0.806991100437279</v>
      </c>
      <c r="L13" s="1" t="n">
        <f aca="false">K13-F13</f>
        <v>-0.0143423085151451</v>
      </c>
      <c r="M13" s="2" t="n">
        <f aca="false">POWER(B13,$AJ$4)*POWER(K13,$AJ$5)</f>
        <v>0.622379087220879</v>
      </c>
      <c r="N13" s="1" t="n">
        <f aca="false">B13</f>
        <v>0.48</v>
      </c>
      <c r="O13" s="1" t="n">
        <f aca="false">C13</f>
        <v>1.77192051811295</v>
      </c>
      <c r="P13" s="5" t="n">
        <v>0</v>
      </c>
      <c r="Q13" s="5" t="n">
        <f aca="false">P13*N13</f>
        <v>0</v>
      </c>
      <c r="R13" s="5" t="n">
        <f aca="false">R12+P13*(N13-N12)</f>
        <v>0</v>
      </c>
      <c r="S13" s="5" t="n">
        <v>0</v>
      </c>
      <c r="T13" s="5" t="n">
        <f aca="false">S13*N13</f>
        <v>0</v>
      </c>
      <c r="U13" s="5" t="n">
        <f aca="false">U12+S13*(N13-N12)</f>
        <v>0</v>
      </c>
      <c r="V13" s="5" t="e">
        <f aca="false">R13/Q13</f>
        <v>#DIV/0!</v>
      </c>
      <c r="W13" s="5" t="e">
        <f aca="false">U13/T13</f>
        <v>#DIV/0!</v>
      </c>
      <c r="X13" s="5" t="e">
        <f aca="false">W13-V13</f>
        <v>#DIV/0!</v>
      </c>
      <c r="Y13" s="6" t="e">
        <f aca="false">X13-X12</f>
        <v>#DIV/0!</v>
      </c>
      <c r="Z13" s="5" t="n">
        <v>0</v>
      </c>
      <c r="AA13" s="1" t="n">
        <v>0</v>
      </c>
      <c r="AB13" s="1" t="n">
        <f aca="false">(P13-C13)*(P13-C13)</f>
        <v>3.13970232250965</v>
      </c>
      <c r="AC13" s="4" t="n">
        <f aca="false">M13-G13</f>
        <v>-0.00550628153456845</v>
      </c>
      <c r="AD13" s="4" t="n">
        <f aca="false">POWER(B13,0.3)*POWER(K13,0.7)</f>
        <v>0.69052672735309</v>
      </c>
      <c r="AE13" s="4" t="n">
        <f aca="false">POWER(B13,0.2)*POWER(K13,0.8)</f>
        <v>0.72734966597275</v>
      </c>
      <c r="AF13" s="4" t="n">
        <f aca="false">POWER(B13,0.3)*POWER(K13,0.7)</f>
        <v>0.69052672735309</v>
      </c>
      <c r="AG13" s="1" t="n">
        <f aca="false">M13-G13</f>
        <v>-0.00550628153456845</v>
      </c>
    </row>
    <row r="14" customFormat="false" ht="13.8" hidden="false" customHeight="false" outlineLevel="0" collapsed="false">
      <c r="A14" s="1" t="n">
        <v>13</v>
      </c>
      <c r="B14" s="1" t="n">
        <f aca="false">B13+0.04</f>
        <v>0.52</v>
      </c>
      <c r="C14" s="4" t="n">
        <f aca="false">$AJ$6*LN($AJ$7*B14/(1-$AJ$7*B14))+$AJ$3</f>
        <v>1.82137695394543</v>
      </c>
      <c r="D14" s="1" t="n">
        <f aca="false">C14*B14</f>
        <v>0.947116016051621</v>
      </c>
      <c r="E14" s="1" t="n">
        <f aca="false">E13+(B14-B13)*C14</f>
        <v>0.771417087534354</v>
      </c>
      <c r="F14" s="4" t="n">
        <f aca="false">E14/D14</f>
        <v>0.814490595091266</v>
      </c>
      <c r="G14" s="4" t="n">
        <f aca="false">POWER(B14,$AJ$4)*POWER(F14,$AJ$5)</f>
        <v>0.650795750944533</v>
      </c>
      <c r="H14" s="4" t="n">
        <f aca="false">$AJ$6*LN($AJ$7*B17/(1-$AJ$7*B17))+$AJ$3</f>
        <v>1.99078770245142</v>
      </c>
      <c r="I14" s="4" t="n">
        <f aca="false">H14*B14</f>
        <v>1.03520960527474</v>
      </c>
      <c r="J14" s="4" t="n">
        <f aca="false">J13+(B14-B13)*H14</f>
        <v>0.826868861979149</v>
      </c>
      <c r="K14" s="4" t="n">
        <f aca="false">J14/I14</f>
        <v>0.798745353371893</v>
      </c>
      <c r="L14" s="1" t="n">
        <f aca="false">K14-F14</f>
        <v>-0.0157452417193724</v>
      </c>
      <c r="M14" s="2" t="n">
        <f aca="false">POWER(B14,$AJ$4)*POWER(K14,$AJ$5)</f>
        <v>0.644474657184737</v>
      </c>
      <c r="N14" s="1" t="n">
        <f aca="false">B14</f>
        <v>0.52</v>
      </c>
      <c r="O14" s="1" t="n">
        <f aca="false">C14</f>
        <v>1.82137695394543</v>
      </c>
      <c r="P14" s="5" t="n">
        <v>0</v>
      </c>
      <c r="Q14" s="5" t="n">
        <f aca="false">P14*N14</f>
        <v>0</v>
      </c>
      <c r="R14" s="5" t="n">
        <f aca="false">R13+P14*(N14-N13)</f>
        <v>0</v>
      </c>
      <c r="S14" s="5" t="n">
        <v>0</v>
      </c>
      <c r="T14" s="5" t="n">
        <f aca="false">S14*N14</f>
        <v>0</v>
      </c>
      <c r="U14" s="5" t="n">
        <f aca="false">U13+S14*(N14-N13)</f>
        <v>0</v>
      </c>
      <c r="V14" s="5" t="e">
        <f aca="false">R14/Q14</f>
        <v>#DIV/0!</v>
      </c>
      <c r="W14" s="5" t="e">
        <f aca="false">U14/T14</f>
        <v>#DIV/0!</v>
      </c>
      <c r="X14" s="5" t="e">
        <f aca="false">W14-V14</f>
        <v>#DIV/0!</v>
      </c>
      <c r="Y14" s="6" t="e">
        <f aca="false">X14-X13</f>
        <v>#DIV/0!</v>
      </c>
      <c r="Z14" s="5" t="n">
        <v>0</v>
      </c>
      <c r="AA14" s="1" t="n">
        <v>0</v>
      </c>
      <c r="AB14" s="1" t="n">
        <f aca="false">(P14-C14)*(P14-C14)</f>
        <v>3.31741400836352</v>
      </c>
      <c r="AC14" s="4" t="n">
        <f aca="false">M14-G14</f>
        <v>-0.0063210937597955</v>
      </c>
      <c r="AD14" s="4" t="n">
        <f aca="false">POWER(B14,0.3)*POWER(K14,0.7)</f>
        <v>0.702242071149505</v>
      </c>
      <c r="AE14" s="4" t="n">
        <f aca="false">POWER(B14,0.2)*POWER(K14,0.8)</f>
        <v>0.733039444574461</v>
      </c>
      <c r="AF14" s="4" t="n">
        <f aca="false">POWER(B14,0.3)*POWER(K14,0.7)</f>
        <v>0.702242071149505</v>
      </c>
      <c r="AG14" s="1" t="n">
        <f aca="false">M14-G14</f>
        <v>-0.0063210937597955</v>
      </c>
    </row>
    <row r="15" customFormat="false" ht="13.8" hidden="false" customHeight="false" outlineLevel="0" collapsed="false">
      <c r="A15" s="1" t="n">
        <v>14</v>
      </c>
      <c r="B15" s="1" t="n">
        <f aca="false">B14+0.04</f>
        <v>0.56</v>
      </c>
      <c r="C15" s="4" t="n">
        <f aca="false">$AJ$6*LN($AJ$7*B15/(1-$AJ$7*B15))+$AJ$3</f>
        <v>1.87328679513999</v>
      </c>
      <c r="D15" s="1" t="n">
        <f aca="false">C15*B15</f>
        <v>1.04904060527839</v>
      </c>
      <c r="E15" s="1" t="n">
        <f aca="false">E14+(B15-B14)*C15</f>
        <v>0.846348559339953</v>
      </c>
      <c r="F15" s="4" t="n">
        <f aca="false">E15/D15</f>
        <v>0.806783412464145</v>
      </c>
      <c r="G15" s="4" t="n">
        <f aca="false">POWER(B15,$AJ$4)*POWER(F15,$AJ$5)</f>
        <v>0.67215973620853</v>
      </c>
      <c r="H15" s="4" t="n">
        <f aca="false">$AJ$6*LN($AJ$7*B18/(1-$AJ$7*B18))+$AJ$3</f>
        <v>2.06172974573408</v>
      </c>
      <c r="I15" s="4" t="n">
        <f aca="false">H15*B15</f>
        <v>1.15456865761109</v>
      </c>
      <c r="J15" s="4" t="n">
        <f aca="false">J14+(B15-B14)*H15</f>
        <v>0.909338051808512</v>
      </c>
      <c r="K15" s="4" t="n">
        <f aca="false">J15/I15</f>
        <v>0.787599806918387</v>
      </c>
      <c r="L15" s="1" t="n">
        <f aca="false">K15-F15</f>
        <v>-0.0191836055457574</v>
      </c>
      <c r="M15" s="2" t="n">
        <f aca="false">POWER(B15,$AJ$4)*POWER(K15,$AJ$5)</f>
        <v>0.664120389593857</v>
      </c>
      <c r="N15" s="1" t="n">
        <f aca="false">B15</f>
        <v>0.56</v>
      </c>
      <c r="O15" s="1" t="n">
        <f aca="false">C15</f>
        <v>1.87328679513999</v>
      </c>
      <c r="P15" s="5" t="n">
        <v>0</v>
      </c>
      <c r="Q15" s="5" t="n">
        <f aca="false">P15*N15</f>
        <v>0</v>
      </c>
      <c r="R15" s="5" t="n">
        <f aca="false">R14+P15*(N15-N14)</f>
        <v>0</v>
      </c>
      <c r="S15" s="5" t="n">
        <v>0</v>
      </c>
      <c r="T15" s="5" t="n">
        <f aca="false">S15*N15</f>
        <v>0</v>
      </c>
      <c r="U15" s="5" t="n">
        <f aca="false">U14+S15*(N15-N14)</f>
        <v>0</v>
      </c>
      <c r="V15" s="5" t="e">
        <f aca="false">R15/Q15</f>
        <v>#DIV/0!</v>
      </c>
      <c r="W15" s="5" t="e">
        <f aca="false">U15/T15</f>
        <v>#DIV/0!</v>
      </c>
      <c r="X15" s="5" t="e">
        <f aca="false">W15-V15</f>
        <v>#DIV/0!</v>
      </c>
      <c r="Y15" s="6" t="e">
        <f aca="false">X15-X14</f>
        <v>#DIV/0!</v>
      </c>
      <c r="Z15" s="5" t="n">
        <v>0</v>
      </c>
      <c r="AA15" s="1" t="n">
        <v>0</v>
      </c>
      <c r="AB15" s="1" t="n">
        <f aca="false">(P15-C15)*(P15-C15)</f>
        <v>3.50920341684584</v>
      </c>
      <c r="AC15" s="4" t="n">
        <f aca="false">M15-G15</f>
        <v>-0.00803934661467298</v>
      </c>
      <c r="AD15" s="4" t="n">
        <f aca="false">POWER(B15,0.3)*POWER(K15,0.7)</f>
        <v>0.711001191953157</v>
      </c>
      <c r="AE15" s="4" t="n">
        <f aca="false">POWER(B15,0.2)*POWER(K15,0.8)</f>
        <v>0.735668373744649</v>
      </c>
      <c r="AF15" s="4" t="n">
        <f aca="false">POWER(B15,0.3)*POWER(K15,0.7)</f>
        <v>0.711001191953157</v>
      </c>
      <c r="AG15" s="1" t="n">
        <f aca="false">M15-G15</f>
        <v>-0.00803934661467298</v>
      </c>
    </row>
    <row r="16" customFormat="false" ht="13.8" hidden="false" customHeight="false" outlineLevel="0" collapsed="false">
      <c r="A16" s="1" t="n">
        <v>15</v>
      </c>
      <c r="B16" s="1" t="n">
        <f aca="false">B15+0.04</f>
        <v>0.6</v>
      </c>
      <c r="C16" s="4" t="n">
        <f aca="false">$AJ$6*LN($AJ$7*B16/(1-$AJ$7*B16))+$AJ$3</f>
        <v>1.92907268296854</v>
      </c>
      <c r="D16" s="1" t="n">
        <f aca="false">C16*B16</f>
        <v>1.15744360978112</v>
      </c>
      <c r="E16" s="1" t="n">
        <f aca="false">E15+(B16-B15)*C16</f>
        <v>0.923511466658695</v>
      </c>
      <c r="F16" s="4" t="n">
        <f aca="false">E16/D16</f>
        <v>0.797888950143614</v>
      </c>
      <c r="G16" s="4" t="n">
        <f aca="false">POWER(B16,$AJ$4)*POWER(F16,$AJ$5)</f>
        <v>0.691905607786328</v>
      </c>
      <c r="H16" s="4" t="n">
        <f aca="false">$AJ$6*LN($AJ$7*B19/(1-$AJ$7*B19))+$AJ$3</f>
        <v>2.14793986730701</v>
      </c>
      <c r="I16" s="4" t="n">
        <f aca="false">H16*B16</f>
        <v>1.28876392038421</v>
      </c>
      <c r="J16" s="4" t="n">
        <f aca="false">J15+(B16-B15)*H16</f>
        <v>0.995255646500793</v>
      </c>
      <c r="K16" s="4" t="n">
        <f aca="false">J16/I16</f>
        <v>0.772255981688319</v>
      </c>
      <c r="L16" s="1" t="n">
        <f aca="false">K16-F16</f>
        <v>-0.0256329684552947</v>
      </c>
      <c r="M16" s="2" t="n">
        <f aca="false">POWER(B16,$AJ$4)*POWER(K16,$AJ$5)</f>
        <v>0.680700807266299</v>
      </c>
      <c r="N16" s="1" t="n">
        <f aca="false">B16</f>
        <v>0.6</v>
      </c>
      <c r="O16" s="1" t="n">
        <f aca="false">C16</f>
        <v>1.92907268296854</v>
      </c>
      <c r="P16" s="5" t="n">
        <v>0</v>
      </c>
      <c r="Q16" s="5" t="n">
        <f aca="false">P16*N16</f>
        <v>0</v>
      </c>
      <c r="R16" s="5" t="n">
        <f aca="false">R15+P16*(N16-N15)</f>
        <v>0</v>
      </c>
      <c r="S16" s="5" t="n">
        <v>0</v>
      </c>
      <c r="T16" s="5" t="n">
        <f aca="false">S16*N16</f>
        <v>0</v>
      </c>
      <c r="U16" s="5" t="n">
        <f aca="false">U15+S16*(N16-N15)</f>
        <v>0</v>
      </c>
      <c r="V16" s="5" t="e">
        <f aca="false">R16/Q16</f>
        <v>#DIV/0!</v>
      </c>
      <c r="W16" s="5" t="e">
        <f aca="false">U16/T16</f>
        <v>#DIV/0!</v>
      </c>
      <c r="X16" s="5" t="e">
        <f aca="false">W16-V16</f>
        <v>#DIV/0!</v>
      </c>
      <c r="Y16" s="6" t="e">
        <f aca="false">X16-X15</f>
        <v>#DIV/0!</v>
      </c>
      <c r="Z16" s="5" t="n">
        <v>0</v>
      </c>
      <c r="AA16" s="1" t="n">
        <v>0</v>
      </c>
      <c r="AB16" s="1" t="n">
        <f aca="false">(P16-C16)*(P16-C16)</f>
        <v>3.72132141617544</v>
      </c>
      <c r="AC16" s="4" t="n">
        <f aca="false">M16-G16</f>
        <v>-0.011204800520029</v>
      </c>
      <c r="AD16" s="4" t="n">
        <f aca="false">POWER(B16,0.3)*POWER(K16,0.7)</f>
        <v>0.715942710762376</v>
      </c>
      <c r="AE16" s="4" t="n">
        <f aca="false">POWER(B16,0.2)*POWER(K16,0.8)</f>
        <v>0.734242087040314</v>
      </c>
      <c r="AF16" s="4" t="n">
        <f aca="false">POWER(B16,0.3)*POWER(K16,0.7)</f>
        <v>0.715942710762376</v>
      </c>
      <c r="AG16" s="1" t="n">
        <f aca="false">M16-G16</f>
        <v>-0.011204800520029</v>
      </c>
    </row>
    <row r="17" customFormat="false" ht="13.8" hidden="false" customHeight="false" outlineLevel="0" collapsed="false">
      <c r="A17" s="1" t="n">
        <v>16</v>
      </c>
      <c r="B17" s="1" t="n">
        <f aca="false">B16+0.04</f>
        <v>0.64</v>
      </c>
      <c r="C17" s="4" t="n">
        <f aca="false">$AJ$6*LN($AJ$7*B17/(1-$AJ$7*B17))+$AJ$3</f>
        <v>1.99078770245142</v>
      </c>
      <c r="D17" s="1" t="n">
        <f aca="false">C17*B17</f>
        <v>1.27410412956891</v>
      </c>
      <c r="E17" s="1" t="n">
        <f aca="false">E16+(B17-B16)*C17</f>
        <v>1.00314297475675</v>
      </c>
      <c r="F17" s="4" t="n">
        <f aca="false">E17/D17</f>
        <v>0.787332017435783</v>
      </c>
      <c r="G17" s="4" t="n">
        <f aca="false">POWER(B17,$AJ$4)*POWER(F17,$AJ$5)</f>
        <v>0.709853851971588</v>
      </c>
      <c r="H17" s="4" t="n">
        <f aca="false">$AJ$6*LN($AJ$7*B20/(1-$AJ$7*B20))+$AJ$3</f>
        <v>2.26282294965162</v>
      </c>
      <c r="I17" s="4" t="n">
        <f aca="false">H17*B17</f>
        <v>1.44820668777704</v>
      </c>
      <c r="J17" s="4" t="n">
        <f aca="false">J16+(B17-B16)*H17</f>
        <v>1.08576856448686</v>
      </c>
      <c r="K17" s="4" t="n">
        <f aca="false">J17/I17</f>
        <v>0.749733151801339</v>
      </c>
      <c r="L17" s="1" t="n">
        <f aca="false">K17-F17</f>
        <v>-0.0375988656344437</v>
      </c>
      <c r="M17" s="2" t="n">
        <f aca="false">POWER(B17,$AJ$4)*POWER(K17,$AJ$5)</f>
        <v>0.692697060158954</v>
      </c>
      <c r="N17" s="1" t="n">
        <f aca="false">B17</f>
        <v>0.64</v>
      </c>
      <c r="O17" s="1" t="n">
        <f aca="false">C17</f>
        <v>1.99078770245142</v>
      </c>
      <c r="P17" s="5" t="n">
        <v>0</v>
      </c>
      <c r="Q17" s="5" t="n">
        <f aca="false">P17*N17</f>
        <v>0</v>
      </c>
      <c r="R17" s="5" t="n">
        <f aca="false">R16+P17*(N17-N16)</f>
        <v>0</v>
      </c>
      <c r="S17" s="5" t="n">
        <v>0</v>
      </c>
      <c r="T17" s="5" t="n">
        <f aca="false">S17*N17</f>
        <v>0</v>
      </c>
      <c r="U17" s="5" t="n">
        <f aca="false">U16+S17*(N17-N16)</f>
        <v>0</v>
      </c>
      <c r="V17" s="5" t="e">
        <f aca="false">R17/Q17</f>
        <v>#DIV/0!</v>
      </c>
      <c r="W17" s="5" t="e">
        <f aca="false">U17/T17</f>
        <v>#DIV/0!</v>
      </c>
      <c r="X17" s="5" t="e">
        <f aca="false">W17-V17</f>
        <v>#DIV/0!</v>
      </c>
      <c r="Y17" s="6" t="e">
        <f aca="false">X17-X16</f>
        <v>#DIV/0!</v>
      </c>
      <c r="Z17" s="5" t="n">
        <v>0</v>
      </c>
      <c r="AA17" s="1" t="n">
        <v>0</v>
      </c>
      <c r="AB17" s="1" t="n">
        <f aca="false">(P17-C17)*(P17-C17)</f>
        <v>3.9632356762318</v>
      </c>
      <c r="AC17" s="4" t="n">
        <f aca="false">M17-G17</f>
        <v>-0.0171567918126343</v>
      </c>
      <c r="AD17" s="4" t="n">
        <f aca="false">POWER(B17,0.3)*POWER(K17,0.7)</f>
        <v>0.714971437855549</v>
      </c>
      <c r="AE17" s="4" t="n">
        <f aca="false">POWER(B17,0.2)*POWER(K17,0.8)</f>
        <v>0.726375800009818</v>
      </c>
      <c r="AF17" s="4" t="n">
        <f aca="false">POWER(B17,0.3)*POWER(K17,0.7)</f>
        <v>0.714971437855549</v>
      </c>
      <c r="AG17" s="1" t="n">
        <f aca="false">M17-G17</f>
        <v>-0.0171567918126343</v>
      </c>
    </row>
    <row r="18" customFormat="false" ht="13.8" hidden="false" customHeight="false" outlineLevel="0" collapsed="false">
      <c r="A18" s="1" t="n">
        <v>17</v>
      </c>
      <c r="B18" s="1" t="n">
        <f aca="false">B17+0.04</f>
        <v>0.68</v>
      </c>
      <c r="C18" s="4" t="n">
        <f aca="false">$AJ$6*LN($AJ$7*B18/(1-$AJ$7*B18))+$AJ$3</f>
        <v>2.06172974573408</v>
      </c>
      <c r="D18" s="1" t="n">
        <f aca="false">C18*B18</f>
        <v>1.40197622709918</v>
      </c>
      <c r="E18" s="1" t="n">
        <f aca="false">E17+(B18-B17)*C18</f>
        <v>1.08561216458611</v>
      </c>
      <c r="F18" s="4" t="n">
        <f aca="false">E18/D18</f>
        <v>0.774344203276793</v>
      </c>
      <c r="G18" s="4" t="n">
        <f aca="false">POWER(B18,$AJ$4)*POWER(F18,$AJ$5)</f>
        <v>0.725640446935133</v>
      </c>
      <c r="H18" s="4" t="n">
        <f aca="false">$AJ$6*LN($AJ$7*B21/(1-$AJ$7*B21))+$AJ$3</f>
        <v>2.4489330683885</v>
      </c>
      <c r="I18" s="4" t="n">
        <f aca="false">H18*B18</f>
        <v>1.66527448650418</v>
      </c>
      <c r="J18" s="4" t="n">
        <f aca="false">J17+(B18-B17)*H18</f>
        <v>1.1837258872224</v>
      </c>
      <c r="K18" s="4" t="n">
        <f aca="false">J18/I18</f>
        <v>0.710829293798484</v>
      </c>
      <c r="L18" s="1" t="n">
        <f aca="false">K18-F18</f>
        <v>-0.0635149094783091</v>
      </c>
      <c r="M18" s="7" t="n">
        <f aca="false">POWER(B18,$AJ$4)*POWER(K18,$AJ$5)</f>
        <v>0.695243784425988</v>
      </c>
      <c r="N18" s="1" t="n">
        <f aca="false">B18</f>
        <v>0.68</v>
      </c>
      <c r="O18" s="1" t="n">
        <f aca="false">C18</f>
        <v>2.06172974573408</v>
      </c>
      <c r="P18" s="5" t="n">
        <v>0</v>
      </c>
      <c r="Q18" s="5" t="n">
        <f aca="false">P18*N18</f>
        <v>0</v>
      </c>
      <c r="R18" s="5" t="n">
        <f aca="false">R17+P18*(N18-N17)</f>
        <v>0</v>
      </c>
      <c r="S18" s="5" t="n">
        <v>0</v>
      </c>
      <c r="T18" s="5" t="n">
        <f aca="false">S18*N18</f>
        <v>0</v>
      </c>
      <c r="U18" s="5" t="n">
        <f aca="false">U17+S18*(N18-N17)</f>
        <v>0</v>
      </c>
      <c r="V18" s="5" t="e">
        <f aca="false">R18/Q18</f>
        <v>#DIV/0!</v>
      </c>
      <c r="W18" s="5" t="e">
        <f aca="false">U18/T18</f>
        <v>#DIV/0!</v>
      </c>
      <c r="X18" s="5" t="e">
        <f aca="false">W18-V18</f>
        <v>#DIV/0!</v>
      </c>
      <c r="Y18" s="6" t="e">
        <f aca="false">X18-X17</f>
        <v>#DIV/0!</v>
      </c>
      <c r="Z18" s="5" t="n">
        <v>0</v>
      </c>
      <c r="AA18" s="1" t="n">
        <v>0</v>
      </c>
      <c r="AB18" s="1" t="n">
        <f aca="false">(P18-C18)*(P18-C18)</f>
        <v>4.25072954444472</v>
      </c>
      <c r="AC18" s="4" t="n">
        <f aca="false">M18-G18</f>
        <v>-0.0303966625091452</v>
      </c>
      <c r="AD18" s="4" t="n">
        <f aca="false">POWER(B18,0.3)*POWER(K18,0.7)</f>
        <v>0.701436555992484</v>
      </c>
      <c r="AE18" s="4" t="n">
        <f aca="false">POWER(B18,0.2)*POWER(K18,0.8)</f>
        <v>0.704553596585869</v>
      </c>
      <c r="AF18" s="4" t="n">
        <f aca="false">POWER(B18,0.3)*POWER(K18,0.7)</f>
        <v>0.701436555992484</v>
      </c>
      <c r="AG18" s="1" t="n">
        <f aca="false">M18-G18</f>
        <v>-0.0303966625091452</v>
      </c>
    </row>
    <row r="19" customFormat="false" ht="13.8" hidden="false" customHeight="false" outlineLevel="0" collapsed="false">
      <c r="A19" s="1" t="n">
        <v>18</v>
      </c>
      <c r="B19" s="1" t="n">
        <f aca="false">B18+0.04</f>
        <v>0.72</v>
      </c>
      <c r="C19" s="4" t="n">
        <f aca="false">$AJ$6*LN($AJ$7*B19/(1-$AJ$7*B19))+$AJ$3</f>
        <v>2.14793986730701</v>
      </c>
      <c r="D19" s="1" t="n">
        <f aca="false">C19*B19</f>
        <v>1.54651670446105</v>
      </c>
      <c r="E19" s="1" t="n">
        <f aca="false">E18+(B19-B18)*C19</f>
        <v>1.1715297592784</v>
      </c>
      <c r="F19" s="4" t="n">
        <f aca="false">E19/D19</f>
        <v>0.757528034387876</v>
      </c>
      <c r="G19" s="4" t="n">
        <f aca="false">POWER(B19,$AJ$4)*POWER(F19,$AJ$5)</f>
        <v>0.738525683208967</v>
      </c>
      <c r="H19" s="4" t="n">
        <v>3.35</v>
      </c>
      <c r="I19" s="4" t="n">
        <f aca="false">H19*B19</f>
        <v>2.412</v>
      </c>
      <c r="J19" s="4" t="n">
        <f aca="false">J18+(B19-B18)*H19</f>
        <v>1.3177258872224</v>
      </c>
      <c r="K19" s="4" t="n">
        <f aca="false">J19/I19</f>
        <v>0.546320848765505</v>
      </c>
      <c r="L19" s="1" t="n">
        <f aca="false">K19-F19</f>
        <v>-0.211207185622371</v>
      </c>
      <c r="M19" s="2" t="n">
        <f aca="false">POWER(B19,$AJ$4)*POWER(K19,$AJ$5)</f>
        <v>0.627177017365244</v>
      </c>
      <c r="N19" s="1" t="n">
        <f aca="false">B19</f>
        <v>0.72</v>
      </c>
      <c r="O19" s="1" t="n">
        <f aca="false">C19</f>
        <v>2.14793986730701</v>
      </c>
      <c r="P19" s="5" t="n">
        <v>0</v>
      </c>
      <c r="Q19" s="5" t="n">
        <f aca="false">P19*N19</f>
        <v>0</v>
      </c>
      <c r="R19" s="5" t="n">
        <f aca="false">R18+P19*(N19-N18)</f>
        <v>0</v>
      </c>
      <c r="S19" s="5" t="n">
        <v>0</v>
      </c>
      <c r="T19" s="5" t="n">
        <f aca="false">S19*N19</f>
        <v>0</v>
      </c>
      <c r="U19" s="5" t="n">
        <f aca="false">U18+S19*(N19-N18)</f>
        <v>0</v>
      </c>
      <c r="V19" s="5" t="e">
        <f aca="false">R19/Q19</f>
        <v>#DIV/0!</v>
      </c>
      <c r="W19" s="5" t="e">
        <f aca="false">U19/T19</f>
        <v>#DIV/0!</v>
      </c>
      <c r="X19" s="5" t="e">
        <f aca="false">W19-V19</f>
        <v>#DIV/0!</v>
      </c>
      <c r="Y19" s="6" t="e">
        <f aca="false">X19-X18</f>
        <v>#DIV/0!</v>
      </c>
      <c r="Z19" s="5" t="n">
        <v>0</v>
      </c>
      <c r="AA19" s="1" t="n">
        <v>0</v>
      </c>
      <c r="AB19" s="1" t="n">
        <f aca="false">(P19-C19)*(P19-C19)</f>
        <v>4.61364567356687</v>
      </c>
      <c r="AC19" s="4" t="n">
        <f aca="false">M19-G19</f>
        <v>-0.111348665843723</v>
      </c>
      <c r="AD19" s="4" t="n">
        <f aca="false">POWER(B19,0.3)*POWER(K19,0.7)</f>
        <v>0.593489706622883</v>
      </c>
      <c r="AE19" s="4" t="n">
        <f aca="false">POWER(B19,0.2)*POWER(K19,0.8)</f>
        <v>0.57733078877292</v>
      </c>
      <c r="AF19" s="4" t="n">
        <f aca="false">POWER(B19,0.3)*POWER(K19,0.7)</f>
        <v>0.593489706622883</v>
      </c>
      <c r="AG19" s="1" t="n">
        <f aca="false">M19-G19</f>
        <v>-0.111348665843723</v>
      </c>
    </row>
    <row r="20" customFormat="false" ht="13.8" hidden="false" customHeight="false" outlineLevel="0" collapsed="false">
      <c r="A20" s="1" t="n">
        <v>19</v>
      </c>
      <c r="B20" s="1" t="n">
        <f aca="false">B19+0.04</f>
        <v>0.76</v>
      </c>
      <c r="C20" s="4" t="n">
        <f aca="false">$AJ$6*LN($AJ$7*B20/(1-$AJ$7*B20))+$AJ$3</f>
        <v>2.26282294965162</v>
      </c>
      <c r="D20" s="1" t="n">
        <f aca="false">C20*B20</f>
        <v>1.71974544173523</v>
      </c>
      <c r="E20" s="1" t="n">
        <f aca="false">E19+(B20-B19)*C20</f>
        <v>1.26204267726446</v>
      </c>
      <c r="F20" s="4" t="n">
        <f aca="false">E20/D20</f>
        <v>0.733854352299403</v>
      </c>
      <c r="G20" s="8" t="n">
        <f aca="false">POWER(B20,$AJ$4)*POWER(F20,$AJ$5)</f>
        <v>0.746812766192133</v>
      </c>
      <c r="H20" s="4" t="n">
        <v>3.35</v>
      </c>
      <c r="I20" s="4" t="n">
        <f aca="false">H20*B20</f>
        <v>2.546</v>
      </c>
      <c r="J20" s="4" t="n">
        <f aca="false">J19+(B20-B19)*H20</f>
        <v>1.4517258872224</v>
      </c>
      <c r="K20" s="4" t="n">
        <f aca="false">J20/I20</f>
        <v>0.570198698830478</v>
      </c>
      <c r="L20" s="1" t="n">
        <f aca="false">K20-F20</f>
        <v>-0.163655653468924</v>
      </c>
      <c r="M20" s="9" t="n">
        <f aca="false">POWER(B20,$AJ$4)*POWER(K20,$AJ$5)</f>
        <v>0.658294015703594</v>
      </c>
      <c r="N20" s="1" t="n">
        <f aca="false">B20</f>
        <v>0.76</v>
      </c>
      <c r="O20" s="1" t="n">
        <f aca="false">C20</f>
        <v>2.26282294965162</v>
      </c>
      <c r="P20" s="5" t="n">
        <v>0</v>
      </c>
      <c r="Q20" s="5" t="n">
        <f aca="false">P20*N20</f>
        <v>0</v>
      </c>
      <c r="R20" s="5" t="n">
        <f aca="false">R19+P20*(N20-N19)</f>
        <v>0</v>
      </c>
      <c r="S20" s="5" t="n">
        <v>0</v>
      </c>
      <c r="T20" s="5" t="n">
        <f aca="false">S20*N20</f>
        <v>0</v>
      </c>
      <c r="U20" s="5" t="n">
        <f aca="false">U19+S20*(N20-N19)</f>
        <v>0</v>
      </c>
      <c r="V20" s="5" t="e">
        <f aca="false">R20/Q20</f>
        <v>#DIV/0!</v>
      </c>
      <c r="W20" s="5" t="e">
        <f aca="false">U20/T20</f>
        <v>#DIV/0!</v>
      </c>
      <c r="X20" s="5" t="e">
        <f aca="false">W20-V20</f>
        <v>#DIV/0!</v>
      </c>
      <c r="Y20" s="6" t="e">
        <f aca="false">X20-X19</f>
        <v>#DIV/0!</v>
      </c>
      <c r="Z20" s="5" t="n">
        <v>0</v>
      </c>
      <c r="AA20" s="1" t="n">
        <v>0</v>
      </c>
      <c r="AB20" s="1" t="n">
        <f aca="false">(P20-C20)*(P20-C20)</f>
        <v>5.12036770147008</v>
      </c>
      <c r="AC20" s="4" t="n">
        <f aca="false">M20-G20</f>
        <v>-0.0885187504885394</v>
      </c>
      <c r="AD20" s="4" t="n">
        <f aca="false">POWER(B20,0.3)*POWER(K20,0.7)</f>
        <v>0.621530482339003</v>
      </c>
      <c r="AE20" s="4" t="n">
        <f aca="false">POWER(B20,0.2)*POWER(K20,0.8)</f>
        <v>0.603925956759989</v>
      </c>
      <c r="AF20" s="4" t="n">
        <f aca="false">POWER(B20,0.3)*POWER(K20,0.7)</f>
        <v>0.621530482339003</v>
      </c>
      <c r="AG20" s="1" t="n">
        <f aca="false">M20-G20</f>
        <v>-0.0885187504885394</v>
      </c>
    </row>
    <row r="21" customFormat="false" ht="13.8" hidden="false" customHeight="false" outlineLevel="0" collapsed="false">
      <c r="A21" s="1" t="n">
        <v>20</v>
      </c>
      <c r="B21" s="1" t="n">
        <f aca="false">B20+0.04</f>
        <v>0.8</v>
      </c>
      <c r="C21" s="4" t="n">
        <f aca="false">$AJ$6*LN($AJ$7*B21/(1-$AJ$7*B21))+$AJ$3</f>
        <v>2.4489330683885</v>
      </c>
      <c r="D21" s="1" t="n">
        <f aca="false">C21*B21</f>
        <v>1.9591464547108</v>
      </c>
      <c r="E21" s="1" t="n">
        <f aca="false">E20+(B21-B20)*C21</f>
        <v>1.36</v>
      </c>
      <c r="F21" s="4" t="n">
        <f aca="false">E21/D21</f>
        <v>0.694179854053207</v>
      </c>
      <c r="G21" s="4" t="n">
        <f aca="false">POWER(B21,$AJ$4)*POWER(F21,$AJ$5)</f>
        <v>0.745213984867814</v>
      </c>
      <c r="H21" s="4" t="n">
        <v>3.35</v>
      </c>
      <c r="I21" s="4" t="n">
        <f aca="false">H21*B21</f>
        <v>2.68</v>
      </c>
      <c r="J21" s="4" t="n">
        <f aca="false">J20+(B21-B20)*H21</f>
        <v>1.5857258872224</v>
      </c>
      <c r="K21" s="4" t="n">
        <f aca="false">J21/I21</f>
        <v>0.591688763888954</v>
      </c>
      <c r="L21" s="1" t="n">
        <f aca="false">K21-F21</f>
        <v>-0.102491090164253</v>
      </c>
      <c r="M21" s="2" t="n">
        <f aca="false">POWER(B21,$AJ$4)*POWER(K21,$AJ$5)</f>
        <v>0.688005095265408</v>
      </c>
      <c r="N21" s="1" t="n">
        <f aca="false">B21</f>
        <v>0.8</v>
      </c>
      <c r="O21" s="1" t="n">
        <f aca="false">C21</f>
        <v>2.4489330683885</v>
      </c>
      <c r="P21" s="5" t="n">
        <v>0</v>
      </c>
      <c r="Q21" s="5" t="n">
        <f aca="false">P21*N21</f>
        <v>0</v>
      </c>
      <c r="R21" s="5" t="n">
        <f aca="false">R20+P21*(N21-N20)</f>
        <v>0</v>
      </c>
      <c r="S21" s="5" t="n">
        <v>0</v>
      </c>
      <c r="T21" s="5" t="n">
        <f aca="false">S21*N21</f>
        <v>0</v>
      </c>
      <c r="U21" s="5" t="n">
        <f aca="false">U20+S21*(N21-N20)</f>
        <v>0</v>
      </c>
      <c r="V21" s="5" t="e">
        <f aca="false">R21/Q21</f>
        <v>#DIV/0!</v>
      </c>
      <c r="W21" s="5" t="e">
        <f aca="false">U21/T21</f>
        <v>#DIV/0!</v>
      </c>
      <c r="X21" s="5" t="e">
        <f aca="false">W21-V21</f>
        <v>#DIV/0!</v>
      </c>
      <c r="Y21" s="6" t="e">
        <f aca="false">X21-X20</f>
        <v>#DIV/0!</v>
      </c>
      <c r="Z21" s="5" t="n">
        <v>0</v>
      </c>
      <c r="AA21" s="1" t="n">
        <v>0</v>
      </c>
      <c r="AB21" s="1" t="n">
        <f aca="false">(P21-C21)*(P21-C21)</f>
        <v>5.9972731734467</v>
      </c>
      <c r="AC21" s="4" t="n">
        <f aca="false">M21-G21</f>
        <v>-0.0572088896024051</v>
      </c>
      <c r="AD21" s="4" t="n">
        <f aca="false">POWER(B21,0.3)*POWER(K21,0.7)</f>
        <v>0.647727478662651</v>
      </c>
      <c r="AE21" s="4" t="n">
        <f aca="false">POWER(B21,0.2)*POWER(K21,0.8)</f>
        <v>0.628481726925329</v>
      </c>
      <c r="AF21" s="4" t="n">
        <f aca="false">POWER(B21,0.3)*POWER(K21,0.7)</f>
        <v>0.647727478662651</v>
      </c>
      <c r="AG21" s="1" t="n">
        <f aca="false">M21-G21</f>
        <v>-0.0572088896024051</v>
      </c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häfer</cp:lastModifiedBy>
  <dcterms:modified xsi:type="dcterms:W3CDTF">2024-02-09T15:21:16Z</dcterms:modified>
  <cp:revision>0</cp:revision>
  <dc:subject/>
  <dc:title/>
</cp:coreProperties>
</file>