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2015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raw data</t>
  </si>
  <si>
    <t xml:space="preserve">year  </t>
  </si>
  <si>
    <t xml:space="preserve">em. intens.</t>
  </si>
  <si>
    <t xml:space="preserve">p(coal)</t>
  </si>
  <si>
    <t xml:space="preserve">p(gas)</t>
  </si>
  <si>
    <t xml:space="preserve">p (coal) – p(CO2)</t>
  </si>
  <si>
    <t xml:space="preserve">p(gas) – p(CO2)</t>
  </si>
  <si>
    <t xml:space="preserve">el. gen. [TWh]</t>
  </si>
  <si>
    <t xml:space="preserve">el. gen. Subs. RES [TWh]</t>
  </si>
  <si>
    <t xml:space="preserve">CO2 em. [Mt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433593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n">
        <v>1995</v>
      </c>
      <c r="B4" s="1" t="n">
        <v>870.46011983749</v>
      </c>
      <c r="C4" s="2" t="n">
        <v>1.49189809379739</v>
      </c>
      <c r="D4" s="2" t="n">
        <v>3.48396962743229</v>
      </c>
      <c r="E4" s="2" t="n">
        <v>1.49189809379739</v>
      </c>
      <c r="F4" s="2" t="n">
        <v>3.48396962743229</v>
      </c>
      <c r="H4" s="1"/>
      <c r="I4" s="3"/>
      <c r="P4" s="3"/>
    </row>
    <row r="5" customFormat="false" ht="12.75" hidden="false" customHeight="false" outlineLevel="0" collapsed="false">
      <c r="A5" s="0" t="n">
        <v>1996</v>
      </c>
      <c r="B5" s="1" t="n">
        <v>855.760383702842</v>
      </c>
      <c r="C5" s="2" t="n">
        <v>1.4334151360364</v>
      </c>
      <c r="D5" s="2" t="n">
        <v>3.46307759797765</v>
      </c>
      <c r="E5" s="2" t="n">
        <v>1.4334151360364</v>
      </c>
      <c r="F5" s="2" t="n">
        <v>3.46307759797765</v>
      </c>
      <c r="H5" s="1"/>
      <c r="I5" s="3"/>
      <c r="P5" s="3"/>
    </row>
    <row r="6" customFormat="false" ht="12.75" hidden="false" customHeight="false" outlineLevel="0" collapsed="false">
      <c r="A6" s="0" t="n">
        <v>1997</v>
      </c>
      <c r="B6" s="1" t="n">
        <v>850.029510586427</v>
      </c>
      <c r="C6" s="2" t="n">
        <v>1.55805908549454</v>
      </c>
      <c r="D6" s="2" t="n">
        <v>3.51525117119976</v>
      </c>
      <c r="E6" s="2" t="n">
        <v>1.55805908549454</v>
      </c>
      <c r="F6" s="2" t="n">
        <v>3.51525117119976</v>
      </c>
      <c r="H6" s="1"/>
      <c r="I6" s="3"/>
      <c r="P6" s="3"/>
    </row>
    <row r="7" customFormat="false" ht="12.75" hidden="false" customHeight="false" outlineLevel="0" collapsed="false">
      <c r="A7" s="0" t="n">
        <v>1998</v>
      </c>
      <c r="B7" s="1" t="n">
        <v>834.939661155274</v>
      </c>
      <c r="C7" s="2" t="n">
        <v>1.35038191173736</v>
      </c>
      <c r="D7" s="2" t="n">
        <v>3.20257305198018</v>
      </c>
      <c r="E7" s="2" t="n">
        <v>1.35038191173736</v>
      </c>
      <c r="F7" s="2" t="n">
        <v>3.20257305198018</v>
      </c>
      <c r="H7" s="1"/>
      <c r="I7" s="3"/>
      <c r="O7" s="3"/>
      <c r="P7" s="3"/>
    </row>
    <row r="8" customFormat="false" ht="12.75" hidden="false" customHeight="false" outlineLevel="0" collapsed="false">
      <c r="A8" s="0" t="n">
        <v>1999</v>
      </c>
      <c r="B8" s="1" t="n">
        <v>830.119430242578</v>
      </c>
      <c r="C8" s="2" t="n">
        <v>1.2341650162832</v>
      </c>
      <c r="D8" s="2" t="n">
        <v>3.19293872912004</v>
      </c>
      <c r="E8" s="2" t="n">
        <v>1.2341650162832</v>
      </c>
      <c r="F8" s="2" t="n">
        <v>3.19293872912004</v>
      </c>
      <c r="H8" s="1"/>
      <c r="I8" s="3"/>
      <c r="P8" s="3"/>
    </row>
    <row r="9" customFormat="false" ht="12.75" hidden="false" customHeight="false" outlineLevel="0" collapsed="false">
      <c r="A9" s="0" t="n">
        <v>2000</v>
      </c>
      <c r="B9" s="1" t="n">
        <v>814.101853840981</v>
      </c>
      <c r="C9" s="2" t="n">
        <v>1.48447228484159</v>
      </c>
      <c r="D9" s="2" t="n">
        <v>3.61407387941646</v>
      </c>
      <c r="E9" s="2" t="n">
        <v>1.48447228484159</v>
      </c>
      <c r="F9" s="2" t="n">
        <v>3.61407387941646</v>
      </c>
      <c r="G9" s="1"/>
      <c r="H9" s="1"/>
      <c r="J9" s="3"/>
      <c r="K9" s="3"/>
      <c r="L9" s="3"/>
    </row>
    <row r="10" customFormat="false" ht="12.75" hidden="false" customHeight="false" outlineLevel="0" collapsed="false">
      <c r="A10" s="0" t="n">
        <v>2001</v>
      </c>
      <c r="B10" s="1" t="n">
        <v>832.795737295327</v>
      </c>
      <c r="C10" s="2" t="n">
        <v>1.84640554653285</v>
      </c>
      <c r="D10" s="2" t="n">
        <v>4.44572945955191</v>
      </c>
      <c r="E10" s="2" t="n">
        <v>1.84640554653285</v>
      </c>
      <c r="F10" s="2" t="n">
        <v>4.44572945955191</v>
      </c>
      <c r="G10" s="1"/>
      <c r="H10" s="1"/>
      <c r="I10" s="3"/>
      <c r="N10" s="3"/>
      <c r="O10" s="3"/>
      <c r="P10" s="3"/>
    </row>
    <row r="11" customFormat="false" ht="12.75" hidden="false" customHeight="false" outlineLevel="0" collapsed="false">
      <c r="A11" s="0" t="n">
        <v>2002</v>
      </c>
      <c r="B11" s="1" t="n">
        <v>840.002799587628</v>
      </c>
      <c r="C11" s="2" t="n">
        <v>1.53005461467002</v>
      </c>
      <c r="D11" s="2" t="n">
        <v>4.19057385202136</v>
      </c>
      <c r="E11" s="2" t="n">
        <v>1.53005461467002</v>
      </c>
      <c r="F11" s="2" t="n">
        <v>4.19057385202136</v>
      </c>
      <c r="G11" s="1"/>
      <c r="H11" s="1"/>
      <c r="I11" s="3"/>
      <c r="N11" s="3"/>
      <c r="O11" s="3"/>
      <c r="P11" s="3"/>
    </row>
    <row r="12" customFormat="false" ht="12.75" hidden="false" customHeight="false" outlineLevel="0" collapsed="false">
      <c r="A12" s="0" t="n">
        <v>2003</v>
      </c>
      <c r="B12" s="1" t="n">
        <v>802.083227222677</v>
      </c>
      <c r="C12" s="2" t="n">
        <v>1.27427350888317</v>
      </c>
      <c r="D12" s="2" t="n">
        <v>4.35681553467366</v>
      </c>
      <c r="E12" s="2" t="n">
        <v>1.27427350888317</v>
      </c>
      <c r="F12" s="2" t="n">
        <v>4.35681553467366</v>
      </c>
      <c r="G12" s="1"/>
      <c r="H12" s="1"/>
      <c r="I12" s="3"/>
      <c r="N12" s="3"/>
      <c r="O12" s="3"/>
      <c r="P12" s="3"/>
    </row>
    <row r="13" customFormat="false" ht="12.75" hidden="false" customHeight="false" outlineLevel="0" collapsed="false">
      <c r="A13" s="0" t="n">
        <v>2004</v>
      </c>
      <c r="B13" s="1" t="n">
        <v>794.213215539728</v>
      </c>
      <c r="C13" s="2" t="n">
        <v>1.74203318832418</v>
      </c>
      <c r="D13" s="2" t="n">
        <v>4.65640309347354</v>
      </c>
      <c r="E13" s="2" t="n">
        <v>1.74203318832418</v>
      </c>
      <c r="F13" s="2" t="n">
        <v>4.65640309347354</v>
      </c>
      <c r="G13" s="1"/>
      <c r="H13" s="1"/>
      <c r="I13" s="3"/>
      <c r="N13" s="3"/>
      <c r="O13" s="3"/>
      <c r="P13" s="3"/>
    </row>
    <row r="14" customFormat="false" ht="12.75" hidden="false" customHeight="false" outlineLevel="0" collapsed="false">
      <c r="A14" s="0" t="n">
        <v>2005</v>
      </c>
      <c r="B14" s="1" t="n">
        <v>787.755856231665</v>
      </c>
      <c r="C14" s="2" t="n">
        <v>3.66721209039915</v>
      </c>
      <c r="D14" s="2" t="n">
        <v>5.94577171865401</v>
      </c>
      <c r="E14" s="2" t="n">
        <v>2.07671127349466</v>
      </c>
      <c r="F14" s="2" t="n">
        <v>5.1977699507389</v>
      </c>
      <c r="G14" s="1"/>
      <c r="H14" s="1"/>
      <c r="N14" s="3"/>
      <c r="O14" s="3"/>
      <c r="P14" s="3"/>
    </row>
    <row r="15" customFormat="false" ht="12.75" hidden="false" customHeight="false" outlineLevel="0" collapsed="false">
      <c r="A15" s="0" t="n">
        <v>2006</v>
      </c>
      <c r="B15" s="1" t="n">
        <v>793.079956415648</v>
      </c>
      <c r="C15" s="2" t="n">
        <v>3.55356951278078</v>
      </c>
      <c r="D15" s="2" t="n">
        <v>6.27664910860882</v>
      </c>
      <c r="E15" s="2" t="n">
        <v>2.00781671078122</v>
      </c>
      <c r="F15" s="2" t="n">
        <v>5.56176771396073</v>
      </c>
      <c r="G15" s="1"/>
      <c r="H15" s="1"/>
      <c r="N15" s="3"/>
      <c r="O15" s="3"/>
      <c r="P15" s="3"/>
    </row>
    <row r="16" customFormat="false" ht="12.75" hidden="false" customHeight="false" outlineLevel="0" collapsed="false">
      <c r="A16" s="0" t="n">
        <v>2007</v>
      </c>
      <c r="B16" s="1" t="n">
        <v>794.77850006897</v>
      </c>
      <c r="C16" s="2" t="n">
        <v>2.20439489250911</v>
      </c>
      <c r="D16" s="2" t="n">
        <v>4.96975593220195</v>
      </c>
      <c r="E16" s="2" t="n">
        <v>2.14814949032163</v>
      </c>
      <c r="F16" s="2" t="n">
        <v>4.94458368434554</v>
      </c>
      <c r="G16" s="1"/>
      <c r="H16" s="1"/>
      <c r="N16" s="3"/>
      <c r="O16" s="3"/>
      <c r="P16" s="3"/>
    </row>
    <row r="17" customFormat="false" ht="12.75" hidden="false" customHeight="false" outlineLevel="0" collapsed="false">
      <c r="A17" s="0" t="n">
        <v>2008</v>
      </c>
      <c r="B17" s="1" t="n">
        <v>769.642482059954</v>
      </c>
      <c r="C17" s="2" t="n">
        <v>5.52567796822619</v>
      </c>
      <c r="D17" s="2" t="n">
        <v>6.78482608248281</v>
      </c>
      <c r="E17" s="2" t="n">
        <v>3.38367821590411</v>
      </c>
      <c r="F17" s="2" t="n">
        <v>5.81007190013647</v>
      </c>
      <c r="G17" s="1"/>
      <c r="H17" s="1"/>
      <c r="N17" s="3"/>
      <c r="O17" s="3"/>
      <c r="P17" s="3"/>
    </row>
    <row r="18" customFormat="false" ht="12.75" hidden="false" customHeight="false" outlineLevel="0" collapsed="false">
      <c r="A18" s="0" t="n">
        <v>2009</v>
      </c>
      <c r="B18" s="1" t="n">
        <v>762.90152544346</v>
      </c>
      <c r="C18" s="2" t="n">
        <v>3.64355364712159</v>
      </c>
      <c r="D18" s="2" t="n">
        <v>6.11223562731837</v>
      </c>
      <c r="E18" s="2" t="n">
        <v>2.37503513539971</v>
      </c>
      <c r="F18" s="2" t="n">
        <v>5.53248024763505</v>
      </c>
      <c r="G18" s="1"/>
      <c r="H18" s="1"/>
      <c r="N18" s="3"/>
      <c r="O18" s="3"/>
      <c r="P18" s="3"/>
    </row>
    <row r="19" customFormat="false" ht="12.75" hidden="false" customHeight="false" outlineLevel="0" collapsed="false">
      <c r="A19" s="0" t="n">
        <v>2010</v>
      </c>
      <c r="B19" s="1" t="n">
        <v>752.291704932313</v>
      </c>
      <c r="C19" s="2" t="n">
        <v>3.76967969215899</v>
      </c>
      <c r="D19" s="2" t="n">
        <v>5.43759911848159</v>
      </c>
      <c r="E19" s="2" t="n">
        <v>2.51753905844906</v>
      </c>
      <c r="F19" s="2" t="n">
        <v>4.88180211601799</v>
      </c>
      <c r="G19" s="1"/>
      <c r="H19" s="1"/>
      <c r="N19" s="3"/>
      <c r="O19" s="3"/>
      <c r="P19" s="3"/>
    </row>
    <row r="20" customFormat="false" ht="12.75" hidden="false" customHeight="false" outlineLevel="0" collapsed="false">
      <c r="A20" s="0" t="n">
        <v>2011</v>
      </c>
      <c r="B20" s="1" t="n">
        <v>757.741923911561</v>
      </c>
      <c r="C20" s="2" t="n">
        <v>4.22785197028424</v>
      </c>
      <c r="D20" s="2" t="n">
        <v>5.50661446276657</v>
      </c>
      <c r="E20" s="2" t="n">
        <v>3.13873055121386</v>
      </c>
      <c r="F20" s="2" t="n">
        <v>5.03356554372498</v>
      </c>
      <c r="G20" s="1"/>
      <c r="H20" s="1"/>
      <c r="N20" s="3"/>
      <c r="O20" s="3"/>
      <c r="P20" s="3"/>
    </row>
    <row r="21" customFormat="false" ht="12.75" hidden="false" customHeight="false" outlineLevel="0" collapsed="false">
      <c r="A21" s="0" t="n">
        <v>2012</v>
      </c>
      <c r="B21" s="1" t="n">
        <v>761.39078223259</v>
      </c>
      <c r="C21" s="2" t="n">
        <v>3.22300491156842</v>
      </c>
      <c r="D21" s="2" t="n">
        <v>5.52254362898423</v>
      </c>
      <c r="E21" s="2" t="n">
        <v>2.63824154347267</v>
      </c>
      <c r="F21" s="2" t="n">
        <v>5.27620855829606</v>
      </c>
      <c r="G21" s="1"/>
      <c r="H21" s="1"/>
      <c r="N21" s="3"/>
      <c r="O21" s="3"/>
      <c r="P21" s="3"/>
    </row>
    <row r="22" customFormat="false" ht="12.75" hidden="false" customHeight="false" outlineLevel="0" collapsed="false">
      <c r="A22" s="0" t="n">
        <v>2013</v>
      </c>
      <c r="B22" s="1" t="n">
        <v>765.683819570704</v>
      </c>
      <c r="C22" s="2" t="n">
        <v>2.58707762923543</v>
      </c>
      <c r="D22" s="2" t="n">
        <v>5.18209084109558</v>
      </c>
      <c r="E22" s="2" t="n">
        <v>2.23801232262324</v>
      </c>
      <c r="F22" s="2" t="n">
        <v>5.04127884011446</v>
      </c>
      <c r="G22" s="1"/>
      <c r="H22" s="1"/>
      <c r="N22" s="3"/>
      <c r="O22" s="3"/>
      <c r="P22" s="3"/>
    </row>
    <row r="23" customFormat="false" ht="12.75" hidden="false" customHeight="false" outlineLevel="0" collapsed="false">
      <c r="A23" s="0" t="n">
        <v>2014</v>
      </c>
      <c r="B23" s="1" t="n">
        <v>772.45880465145</v>
      </c>
      <c r="C23" s="2" t="n">
        <v>2.51187646434602</v>
      </c>
      <c r="D23" s="2" t="n">
        <v>4.53988405513282</v>
      </c>
      <c r="E23" s="2" t="n">
        <v>2.04957983040313</v>
      </c>
      <c r="F23" s="2" t="n">
        <v>4.35877681236959</v>
      </c>
      <c r="G23" s="1"/>
      <c r="H23" s="1"/>
      <c r="N23" s="3"/>
      <c r="O23" s="3"/>
      <c r="P23" s="3"/>
    </row>
    <row r="24" customFormat="false" ht="12.75" hidden="false" customHeight="false" outlineLevel="0" collapsed="false">
      <c r="A24" s="0" t="n">
        <v>2015</v>
      </c>
      <c r="B24" s="1" t="n">
        <v>753.588687807858</v>
      </c>
      <c r="C24" s="2" t="n">
        <v>2.36917495137265</v>
      </c>
      <c r="D24" s="2" t="n">
        <v>4.34325235995449</v>
      </c>
      <c r="E24" s="2" t="n">
        <v>1.80689051729324</v>
      </c>
      <c r="F24" s="2" t="n">
        <v>4.11582432060508</v>
      </c>
      <c r="G24" s="1"/>
      <c r="H24" s="1"/>
      <c r="N24" s="3"/>
      <c r="O24" s="3"/>
      <c r="P24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433593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0" t="s">
        <v>1</v>
      </c>
      <c r="B3" s="0" t="s">
        <v>7</v>
      </c>
      <c r="C3" s="0" t="s">
        <v>8</v>
      </c>
      <c r="D3" s="0" t="s">
        <v>9</v>
      </c>
      <c r="E3" s="0" t="s">
        <v>2</v>
      </c>
      <c r="F3" s="0" t="s">
        <v>3</v>
      </c>
      <c r="G3" s="0" t="s">
        <v>4</v>
      </c>
      <c r="H3" s="0" t="s">
        <v>5</v>
      </c>
      <c r="I3" s="0" t="s">
        <v>6</v>
      </c>
    </row>
    <row r="4" customFormat="false" ht="12.75" hidden="false" customHeight="false" outlineLevel="0" collapsed="false">
      <c r="A4" s="3" t="n">
        <v>1995</v>
      </c>
      <c r="B4" s="1" t="n">
        <v>379.921</v>
      </c>
      <c r="C4" s="1" t="n">
        <v>2.8</v>
      </c>
      <c r="D4" s="4" t="n">
        <v>329080.612460508</v>
      </c>
      <c r="E4" s="1" t="n">
        <f aca="false">D4/B4</f>
        <v>866.181686351921</v>
      </c>
      <c r="F4" s="2" t="n">
        <v>1.49189809379739</v>
      </c>
      <c r="G4" s="2" t="n">
        <v>3.48396962743229</v>
      </c>
      <c r="H4" s="2" t="n">
        <v>1.49189809379739</v>
      </c>
      <c r="I4" s="2" t="n">
        <v>3.48396962743229</v>
      </c>
    </row>
    <row r="5" customFormat="false" ht="12.75" hidden="false" customHeight="false" outlineLevel="0" collapsed="false">
      <c r="A5" s="3" t="n">
        <v>1996</v>
      </c>
      <c r="B5" s="1" t="n">
        <v>387.405</v>
      </c>
      <c r="C5" s="1" t="n">
        <v>3.651</v>
      </c>
      <c r="D5" s="4" t="n">
        <v>329751.005642998</v>
      </c>
      <c r="E5" s="1" t="n">
        <f aca="false">D5/B5</f>
        <v>851.179013288414</v>
      </c>
      <c r="F5" s="2" t="n">
        <v>1.4334151360364</v>
      </c>
      <c r="G5" s="2" t="n">
        <v>3.46307759797765</v>
      </c>
      <c r="H5" s="2" t="n">
        <v>1.4334151360364</v>
      </c>
      <c r="I5" s="2" t="n">
        <v>3.46307759797765</v>
      </c>
    </row>
    <row r="6" customFormat="false" ht="12.75" hidden="false" customHeight="false" outlineLevel="0" collapsed="false">
      <c r="A6" s="3" t="n">
        <v>1997</v>
      </c>
      <c r="B6" s="1" t="n">
        <v>377.196</v>
      </c>
      <c r="C6" s="1" t="n">
        <v>4.8</v>
      </c>
      <c r="D6" s="4" t="n">
        <v>318613.968547516</v>
      </c>
      <c r="E6" s="1" t="n">
        <f aca="false">D6/B6</f>
        <v>844.69074048377</v>
      </c>
      <c r="F6" s="2" t="n">
        <v>1.55805908549454</v>
      </c>
      <c r="G6" s="2" t="n">
        <v>3.51525117119976</v>
      </c>
      <c r="H6" s="2" t="n">
        <v>1.55805908549454</v>
      </c>
      <c r="I6" s="2" t="n">
        <v>3.51525117119976</v>
      </c>
    </row>
    <row r="7" customFormat="false" ht="12.75" hidden="false" customHeight="false" outlineLevel="0" collapsed="false">
      <c r="A7" s="3" t="n">
        <v>1998</v>
      </c>
      <c r="B7" s="1" t="n">
        <v>388.865</v>
      </c>
      <c r="C7" s="1" t="n">
        <v>6.752</v>
      </c>
      <c r="D7" s="4" t="n">
        <v>322373.733523215</v>
      </c>
      <c r="E7" s="1" t="n">
        <f aca="false">D7/B7</f>
        <v>829.011954079732</v>
      </c>
      <c r="F7" s="2" t="n">
        <v>1.35038191173736</v>
      </c>
      <c r="G7" s="2" t="n">
        <v>3.20257305198018</v>
      </c>
      <c r="H7" s="2" t="n">
        <v>1.35038191173736</v>
      </c>
      <c r="I7" s="2" t="n">
        <v>3.20257305198018</v>
      </c>
    </row>
    <row r="8" customFormat="false" ht="12.75" hidden="false" customHeight="false" outlineLevel="0" collapsed="false">
      <c r="A8" s="3" t="n">
        <v>1999</v>
      </c>
      <c r="B8" s="1" t="n">
        <v>378.386</v>
      </c>
      <c r="C8" s="1" t="n">
        <v>7.911</v>
      </c>
      <c r="D8" s="4" t="n">
        <v>311869.04110153</v>
      </c>
      <c r="E8" s="1" t="n">
        <f aca="false">D8/B8</f>
        <v>824.208720992664</v>
      </c>
      <c r="F8" s="2" t="n">
        <v>1.2341650162832</v>
      </c>
      <c r="G8" s="2" t="n">
        <v>3.19293872912004</v>
      </c>
      <c r="H8" s="2" t="n">
        <v>1.2341650162832</v>
      </c>
      <c r="I8" s="2" t="n">
        <v>3.19293872912004</v>
      </c>
    </row>
    <row r="9" customFormat="false" ht="12.75" hidden="false" customHeight="false" outlineLevel="0" collapsed="false">
      <c r="A9" s="3" t="n">
        <v>2000</v>
      </c>
      <c r="B9" s="1" t="n">
        <v>392.863020274</v>
      </c>
      <c r="C9" s="1" t="n">
        <v>14.086979726</v>
      </c>
      <c r="D9" s="4" t="n">
        <v>319495.296701512</v>
      </c>
      <c r="E9" s="1" t="n">
        <f aca="false">D9/B9</f>
        <v>813.248588474125</v>
      </c>
      <c r="F9" s="2" t="n">
        <v>1.48447228484159</v>
      </c>
      <c r="G9" s="2" t="n">
        <v>3.61407387941646</v>
      </c>
      <c r="H9" s="2" t="n">
        <v>1.48447228484159</v>
      </c>
      <c r="I9" s="2" t="n">
        <v>3.61407387941646</v>
      </c>
    </row>
    <row r="10" customFormat="false" ht="12.75" hidden="false" customHeight="false" outlineLevel="0" collapsed="false">
      <c r="A10" s="3" t="n">
        <v>2001</v>
      </c>
      <c r="B10" s="1" t="n">
        <v>396.9355</v>
      </c>
      <c r="C10" s="1" t="n">
        <v>18.145</v>
      </c>
      <c r="D10" s="4" t="n">
        <v>330209.876288884</v>
      </c>
      <c r="E10" s="1" t="n">
        <f aca="false">D10/B10</f>
        <v>831.898069809539</v>
      </c>
      <c r="F10" s="2" t="n">
        <v>1.84640554653285</v>
      </c>
      <c r="G10" s="2" t="n">
        <v>4.44572945955191</v>
      </c>
      <c r="H10" s="2" t="n">
        <v>1.84640554653285</v>
      </c>
      <c r="I10" s="2" t="n">
        <v>4.44572945955191</v>
      </c>
    </row>
    <row r="11" customFormat="false" ht="12.75" hidden="false" customHeight="false" outlineLevel="0" collapsed="false">
      <c r="A11" s="3" t="n">
        <v>2002</v>
      </c>
      <c r="B11" s="1" t="n">
        <v>396.91515</v>
      </c>
      <c r="C11" s="1" t="n">
        <v>24.96985</v>
      </c>
      <c r="D11" s="4" t="n">
        <v>333096.737691623</v>
      </c>
      <c r="E11" s="1" t="n">
        <f aca="false">D11/B11</f>
        <v>839.213967246206</v>
      </c>
      <c r="F11" s="2" t="n">
        <v>1.53005461467002</v>
      </c>
      <c r="G11" s="2" t="n">
        <v>4.19057385202136</v>
      </c>
      <c r="H11" s="2" t="n">
        <v>1.53005461467002</v>
      </c>
      <c r="I11" s="2" t="n">
        <v>4.19057385202136</v>
      </c>
    </row>
    <row r="12" customFormat="false" ht="12.75" hidden="false" customHeight="false" outlineLevel="0" collapsed="false">
      <c r="A12" s="3" t="n">
        <v>2003</v>
      </c>
      <c r="B12" s="1" t="n">
        <v>415.333075040169</v>
      </c>
      <c r="C12" s="1" t="n">
        <v>28.4171</v>
      </c>
      <c r="D12" s="4" t="n">
        <v>332861.398897329</v>
      </c>
      <c r="E12" s="1" t="n">
        <f aca="false">D12/B12</f>
        <v>801.43243796593</v>
      </c>
      <c r="F12" s="2" t="n">
        <v>1.27427350888317</v>
      </c>
      <c r="G12" s="2" t="n">
        <v>4.35681553467366</v>
      </c>
      <c r="H12" s="2" t="n">
        <v>1.27427350888317</v>
      </c>
      <c r="I12" s="2" t="n">
        <v>4.35681553467366</v>
      </c>
    </row>
    <row r="13" customFormat="false" ht="12.75" hidden="false" customHeight="false" outlineLevel="0" collapsed="false">
      <c r="A13" s="3" t="n">
        <v>2004</v>
      </c>
      <c r="B13" s="1" t="n">
        <v>411.970494567544</v>
      </c>
      <c r="C13" s="1" t="n">
        <v>38.5112</v>
      </c>
      <c r="D13" s="4" t="n">
        <v>326855.615053474</v>
      </c>
      <c r="E13" s="1" t="n">
        <f aca="false">D13/B13</f>
        <v>793.395690622414</v>
      </c>
      <c r="F13" s="2" t="n">
        <v>1.74203318832418</v>
      </c>
      <c r="G13" s="2" t="n">
        <v>4.65640309347354</v>
      </c>
      <c r="H13" s="2" t="n">
        <v>1.74203318832418</v>
      </c>
      <c r="I13" s="2" t="n">
        <v>4.65640309347354</v>
      </c>
    </row>
    <row r="14" customFormat="false" ht="12.75" hidden="false" customHeight="false" outlineLevel="0" collapsed="false">
      <c r="A14" s="3" t="n">
        <v>2005</v>
      </c>
      <c r="B14" s="1" t="n">
        <v>415.512849807748</v>
      </c>
      <c r="C14" s="1" t="n">
        <v>43.9666</v>
      </c>
      <c r="D14" s="4" t="n">
        <v>327081.758600492</v>
      </c>
      <c r="E14" s="1" t="n">
        <f aca="false">D14/B14</f>
        <v>787.176037400114</v>
      </c>
      <c r="F14" s="2" t="n">
        <v>3.66721209039915</v>
      </c>
      <c r="G14" s="2" t="n">
        <v>5.94577171865401</v>
      </c>
      <c r="H14" s="2" t="n">
        <v>2.07671127349466</v>
      </c>
      <c r="I14" s="2" t="n">
        <v>5.1977699507389</v>
      </c>
    </row>
    <row r="15" customFormat="false" ht="12.75" hidden="false" customHeight="false" outlineLevel="0" collapsed="false">
      <c r="A15" s="3" t="n">
        <v>2006</v>
      </c>
      <c r="B15" s="1" t="n">
        <v>420.612003463862</v>
      </c>
      <c r="C15" s="1" t="n">
        <v>51.5453</v>
      </c>
      <c r="D15" s="4" t="n">
        <v>333304.296846749</v>
      </c>
      <c r="E15" s="1" t="n">
        <f aca="false">D15/B15</f>
        <v>792.426973319571</v>
      </c>
      <c r="F15" s="2" t="n">
        <v>3.55356951278078</v>
      </c>
      <c r="G15" s="2" t="n">
        <v>6.27664910860882</v>
      </c>
      <c r="H15" s="2" t="n">
        <v>2.00781671078122</v>
      </c>
      <c r="I15" s="2" t="n">
        <v>5.56176771396073</v>
      </c>
    </row>
    <row r="16" customFormat="false" ht="12.75" hidden="false" customHeight="false" outlineLevel="0" collapsed="false">
      <c r="A16" s="3" t="n">
        <v>2007</v>
      </c>
      <c r="B16" s="1" t="n">
        <v>433.104528352479</v>
      </c>
      <c r="C16" s="1" t="n">
        <v>67.01</v>
      </c>
      <c r="D16" s="4" t="n">
        <v>343860.680466755</v>
      </c>
      <c r="E16" s="1" t="n">
        <f aca="false">D16/B16</f>
        <v>793.943858714187</v>
      </c>
      <c r="F16" s="2" t="n">
        <v>2.20439489250911</v>
      </c>
      <c r="G16" s="2" t="n">
        <v>4.96975593220195</v>
      </c>
      <c r="H16" s="2" t="n">
        <v>2.14814949032163</v>
      </c>
      <c r="I16" s="2" t="n">
        <v>4.94458368434554</v>
      </c>
    </row>
    <row r="17" customFormat="false" ht="12.75" hidden="false" customHeight="false" outlineLevel="0" collapsed="false">
      <c r="A17" s="3" t="n">
        <v>2008</v>
      </c>
      <c r="B17" s="1" t="n">
        <v>420.899698204393</v>
      </c>
      <c r="C17" s="1" t="n">
        <v>71.1478</v>
      </c>
      <c r="D17" s="4" t="n">
        <v>323546.623703475</v>
      </c>
      <c r="E17" s="1" t="n">
        <f aca="false">D17/B17</f>
        <v>768.702436907801</v>
      </c>
      <c r="F17" s="2" t="n">
        <v>5.52567796822619</v>
      </c>
      <c r="G17" s="2" t="n">
        <v>6.78482608248281</v>
      </c>
      <c r="H17" s="2" t="n">
        <v>3.38367821590411</v>
      </c>
      <c r="I17" s="2" t="n">
        <v>5.81007190013647</v>
      </c>
    </row>
    <row r="18" customFormat="false" ht="12.75" hidden="false" customHeight="false" outlineLevel="0" collapsed="false">
      <c r="A18" s="3" t="n">
        <v>2009</v>
      </c>
      <c r="B18" s="1" t="n">
        <v>385.818153286464</v>
      </c>
      <c r="C18" s="1" t="n">
        <v>75.0584</v>
      </c>
      <c r="D18" s="4" t="n">
        <v>294390.791020137</v>
      </c>
      <c r="E18" s="1" t="n">
        <f aca="false">D18/B18</f>
        <v>763.029910626202</v>
      </c>
      <c r="F18" s="2" t="n">
        <v>3.64355364712159</v>
      </c>
      <c r="G18" s="2" t="n">
        <v>6.11223562731837</v>
      </c>
      <c r="H18" s="2" t="n">
        <v>2.37503513539971</v>
      </c>
      <c r="I18" s="2" t="n">
        <v>5.53248024763505</v>
      </c>
    </row>
    <row r="19" customFormat="false" ht="12.75" hidden="false" customHeight="false" outlineLevel="0" collapsed="false">
      <c r="A19" s="3" t="n">
        <v>2010</v>
      </c>
      <c r="B19" s="1" t="n">
        <v>409.782076877895</v>
      </c>
      <c r="C19" s="1" t="n">
        <v>82.331415722</v>
      </c>
      <c r="D19" s="4" t="n">
        <v>308116.538597996</v>
      </c>
      <c r="E19" s="1" t="n">
        <f aca="false">D19/B19</f>
        <v>751.903404232604</v>
      </c>
      <c r="F19" s="2" t="n">
        <v>3.76967969215899</v>
      </c>
      <c r="G19" s="2" t="n">
        <v>5.43759911848159</v>
      </c>
      <c r="H19" s="2" t="n">
        <v>2.51753905844906</v>
      </c>
      <c r="I19" s="2" t="n">
        <v>4.88180211601799</v>
      </c>
    </row>
    <row r="20" customFormat="false" ht="12.75" hidden="false" customHeight="false" outlineLevel="0" collapsed="false">
      <c r="A20" s="3" t="n">
        <v>2011</v>
      </c>
      <c r="B20" s="1" t="n">
        <v>401.811114922888</v>
      </c>
      <c r="C20" s="1" t="n">
        <v>103.1360886</v>
      </c>
      <c r="D20" s="4" t="n">
        <v>304264.300402318</v>
      </c>
      <c r="E20" s="1" t="n">
        <f aca="false">D20/B20</f>
        <v>757.232164821298</v>
      </c>
      <c r="F20" s="2" t="n">
        <v>4.22785197028424</v>
      </c>
      <c r="G20" s="2" t="n">
        <v>5.50661446276657</v>
      </c>
      <c r="H20" s="2" t="n">
        <v>3.13873055121386</v>
      </c>
      <c r="I20" s="2" t="n">
        <v>5.03356554372498</v>
      </c>
    </row>
    <row r="21" customFormat="false" ht="12.75" hidden="false" customHeight="false" outlineLevel="0" collapsed="false">
      <c r="A21" s="3" t="n">
        <v>2012</v>
      </c>
      <c r="B21" s="1" t="n">
        <v>411.134348967431</v>
      </c>
      <c r="C21" s="1" t="n">
        <v>118.33058239</v>
      </c>
      <c r="D21" s="4" t="n">
        <v>312966.178667509</v>
      </c>
      <c r="E21" s="1" t="n">
        <f aca="false">D21/B21</f>
        <v>761.226055311427</v>
      </c>
      <c r="F21" s="2" t="n">
        <v>3.22300491156842</v>
      </c>
      <c r="G21" s="2" t="n">
        <v>5.52254362898423</v>
      </c>
      <c r="H21" s="2" t="n">
        <v>2.63824154347267</v>
      </c>
      <c r="I21" s="2" t="n">
        <v>5.27620855829606</v>
      </c>
    </row>
    <row r="22" customFormat="false" ht="12.75" hidden="false" customHeight="false" outlineLevel="0" collapsed="false">
      <c r="A22" s="3" t="n">
        <v>2013</v>
      </c>
      <c r="B22" s="1" t="n">
        <v>414.662317042408</v>
      </c>
      <c r="C22" s="1" t="n">
        <v>125.692696731</v>
      </c>
      <c r="D22" s="4" t="n">
        <v>317586.357171574</v>
      </c>
      <c r="E22" s="1" t="n">
        <f aca="false">D22/B22</f>
        <v>765.891531781255</v>
      </c>
      <c r="F22" s="2" t="n">
        <v>2.58707762923543</v>
      </c>
      <c r="G22" s="2" t="n">
        <v>5.18209084109558</v>
      </c>
      <c r="H22" s="2" t="n">
        <v>2.23801232262324</v>
      </c>
      <c r="I22" s="2" t="n">
        <v>5.04127884011446</v>
      </c>
    </row>
    <row r="23" customFormat="false" ht="12.75" hidden="false" customHeight="false" outlineLevel="0" collapsed="false">
      <c r="A23" s="3" t="n">
        <v>2014</v>
      </c>
      <c r="B23" s="1" t="n">
        <v>392.485753076927</v>
      </c>
      <c r="C23" s="1" t="n">
        <v>136.933232497</v>
      </c>
      <c r="D23" s="4" t="n">
        <v>303119.252183903</v>
      </c>
      <c r="E23" s="1" t="n">
        <f aca="false">D23/B23</f>
        <v>772.306382607707</v>
      </c>
      <c r="F23" s="2" t="n">
        <v>2.51187646434602</v>
      </c>
      <c r="G23" s="2" t="n">
        <v>4.53988405513282</v>
      </c>
      <c r="H23" s="2" t="n">
        <v>2.04957983040313</v>
      </c>
      <c r="I23" s="2" t="n">
        <v>4.35877681236959</v>
      </c>
    </row>
    <row r="24" customFormat="false" ht="12.75" hidden="false" customHeight="false" outlineLevel="0" collapsed="false">
      <c r="A24" s="3" t="n">
        <v>2015</v>
      </c>
      <c r="B24" s="1" t="n">
        <v>392.454508470065</v>
      </c>
      <c r="C24" s="1" t="n">
        <v>162.731050863</v>
      </c>
      <c r="D24" s="4" t="n">
        <v>295897.849395519</v>
      </c>
      <c r="E24" s="1" t="n">
        <f aca="false">D24/B24</f>
        <v>753.967257374721</v>
      </c>
      <c r="F24" s="2" t="n">
        <v>2.36917495137265</v>
      </c>
      <c r="G24" s="2" t="n">
        <v>4.34325235995449</v>
      </c>
      <c r="H24" s="2" t="n">
        <v>1.80689051729324</v>
      </c>
      <c r="I24" s="2" t="n">
        <v>4.11582432060508</v>
      </c>
    </row>
    <row r="25" customFormat="false" ht="12.75" hidden="false" customHeight="false" outlineLevel="0" collapsed="false">
      <c r="A25" s="3" t="n">
        <v>2016</v>
      </c>
      <c r="B25" s="1" t="n">
        <v>402.511023636142</v>
      </c>
      <c r="C25" s="1" t="n">
        <v>161.981135177</v>
      </c>
      <c r="D25" s="4" t="n">
        <v>297130.0761</v>
      </c>
      <c r="E25" s="1" t="n">
        <f aca="false">D25/B25</f>
        <v>738.191151675381</v>
      </c>
      <c r="F25" s="2" t="n">
        <v>2.14791596369643</v>
      </c>
      <c r="G25" s="2" t="n">
        <v>3.81904551507616</v>
      </c>
      <c r="H25" s="2" t="n">
        <v>1.78323967916562</v>
      </c>
      <c r="I25" s="2" t="n">
        <v>3.65474732413771</v>
      </c>
    </row>
    <row r="26" customFormat="false" ht="12.75" hidden="false" customHeight="false" outlineLevel="0" collapsed="false">
      <c r="A26" s="3" t="n">
        <v>2017</v>
      </c>
      <c r="B26" s="1" t="n">
        <v>388.573273269851</v>
      </c>
      <c r="C26" s="1" t="n">
        <v>187.388290646</v>
      </c>
      <c r="D26" s="4" t="n">
        <v>279516.187</v>
      </c>
      <c r="E26" s="1" t="n">
        <f aca="false">D26/B26</f>
        <v>719.339713325794</v>
      </c>
      <c r="F26" s="2" t="n">
        <v>2.7372311597389</v>
      </c>
      <c r="G26" s="2" t="n">
        <v>3.84260309044272</v>
      </c>
      <c r="H26" s="2" t="n">
        <v>2.33201759565582</v>
      </c>
      <c r="I26" s="2" t="n">
        <v>3.65415038420164</v>
      </c>
    </row>
    <row r="27" customFormat="false" ht="12.75" hidden="false" customHeight="false" outlineLevel="0" collapsed="false">
      <c r="A27" s="3" t="n">
        <v>2018</v>
      </c>
      <c r="B27" s="1" t="n">
        <v>370.153005095283</v>
      </c>
      <c r="C27" s="1" t="n">
        <v>195.253131319</v>
      </c>
      <c r="D27" s="4" t="n">
        <v>266113.2339</v>
      </c>
      <c r="E27" s="1" t="n">
        <f aca="false">D27/B27</f>
        <v>718.927660283343</v>
      </c>
      <c r="F27" s="2" t="n">
        <v>3.44243572569787</v>
      </c>
      <c r="G27" s="2" t="n">
        <v>4.78617055676943</v>
      </c>
      <c r="H27" s="2" t="n">
        <v>2.36042865904286</v>
      </c>
      <c r="I27" s="2" t="n">
        <v>4.25263358431379</v>
      </c>
    </row>
    <row r="28" customFormat="false" ht="12.75" hidden="false" customHeight="false" outlineLevel="0" collapsed="false">
      <c r="A28" s="3" t="n">
        <v>2019</v>
      </c>
      <c r="B28" s="1" t="n">
        <v>321.379472771244</v>
      </c>
      <c r="C28" s="1" t="n">
        <v>211.753761569</v>
      </c>
      <c r="D28" s="4" t="n">
        <v>216766.1548</v>
      </c>
      <c r="E28" s="1" t="n">
        <f aca="false">D28/B28</f>
        <v>674.486621472221</v>
      </c>
      <c r="F28" s="2" t="n">
        <v>3.66025066559811</v>
      </c>
      <c r="G28" s="2" t="n">
        <v>4.30870028329889</v>
      </c>
      <c r="H28" s="2" t="n">
        <v>1.96129150313399</v>
      </c>
      <c r="I28" s="2" t="n">
        <v>3.49882735521928</v>
      </c>
    </row>
    <row r="29" customFormat="false" ht="12.75" hidden="false" customHeight="false" outlineLevel="0" collapsed="false">
      <c r="A29" s="3" t="n">
        <v>2020</v>
      </c>
      <c r="B29" s="1" t="n">
        <v>288.481704774667</v>
      </c>
      <c r="C29" s="1" t="n">
        <v>221.79382814</v>
      </c>
      <c r="D29" s="4" t="n">
        <v>181523.156319687</v>
      </c>
      <c r="E29" s="1" t="n">
        <f aca="false">D29/B29</f>
        <v>629.236285404909</v>
      </c>
      <c r="F29" s="2" t="n">
        <v>5.84727580554089</v>
      </c>
      <c r="G29" s="2" t="n">
        <v>4.96336441455698</v>
      </c>
      <c r="H29" s="2" t="n">
        <v>1.55972960646187</v>
      </c>
      <c r="I29" s="2" t="n">
        <v>2.9670140225613</v>
      </c>
    </row>
    <row r="30" customFormat="false" ht="12.75" hidden="false" customHeight="false" outlineLevel="0" collapsed="false">
      <c r="A30" s="3" t="n">
        <v>2021</v>
      </c>
      <c r="B30" s="1" t="n">
        <v>318.951871876774</v>
      </c>
      <c r="C30" s="1" t="n">
        <v>199.003813159</v>
      </c>
      <c r="D30" s="4" t="n">
        <v>208808.415095018</v>
      </c>
      <c r="E30" s="1" t="n">
        <f aca="false">D30/B30</f>
        <v>654.67060552537</v>
      </c>
      <c r="F30" s="2" t="n">
        <v>7.82975072133287</v>
      </c>
      <c r="G30" s="2" t="n">
        <v>7.63336956280104</v>
      </c>
      <c r="H30" s="2" t="n">
        <v>2.59421112522891</v>
      </c>
      <c r="I30" s="2" t="n">
        <v>5.159153368725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bastian Schäfer</cp:lastModifiedBy>
  <dcterms:modified xsi:type="dcterms:W3CDTF">2023-12-21T12:45:40Z</dcterms:modified>
  <cp:revision>1</cp:revision>
  <dc:subject/>
  <dc:title/>
</cp:coreProperties>
</file>