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Y [Twh]</t>
  </si>
  <si>
    <t xml:space="preserve">E [kt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false" hidden="false" outlineLevel="0" max="3" min="2" style="1" width="11.5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995</v>
      </c>
      <c r="B2" s="1" t="n">
        <v>357.611</v>
      </c>
      <c r="C2" s="2" t="n">
        <v>329080.612460508</v>
      </c>
    </row>
    <row r="3" customFormat="false" ht="12.75" hidden="false" customHeight="false" outlineLevel="0" collapsed="false">
      <c r="A3" s="3" t="n">
        <f aca="false">A2+1</f>
        <v>1996</v>
      </c>
      <c r="B3" s="1" t="n">
        <v>368.057</v>
      </c>
      <c r="C3" s="2" t="n">
        <v>329751.005642998</v>
      </c>
    </row>
    <row r="4" customFormat="false" ht="12.75" hidden="false" customHeight="false" outlineLevel="0" collapsed="false">
      <c r="A4" s="3" t="n">
        <f aca="false">A3+1</f>
        <v>1997</v>
      </c>
      <c r="B4" s="1" t="n">
        <v>357.77</v>
      </c>
      <c r="C4" s="2" t="n">
        <v>318613.968547516</v>
      </c>
    </row>
    <row r="5" customFormat="false" ht="12.75" hidden="false" customHeight="false" outlineLevel="0" collapsed="false">
      <c r="A5" s="3" t="n">
        <f aca="false">A4+1</f>
        <v>1998</v>
      </c>
      <c r="B5" s="1" t="n">
        <v>369.393</v>
      </c>
      <c r="C5" s="2" t="n">
        <v>322373.733523215</v>
      </c>
    </row>
    <row r="6" customFormat="false" ht="12.75" hidden="false" customHeight="false" outlineLevel="0" collapsed="false">
      <c r="A6" s="3" t="n">
        <f aca="false">A5+1</f>
        <v>1999</v>
      </c>
      <c r="B6" s="1" t="n">
        <v>357.124</v>
      </c>
      <c r="C6" s="2" t="n">
        <v>311869.04110153</v>
      </c>
    </row>
    <row r="7" customFormat="false" ht="12.75" hidden="false" customHeight="false" outlineLevel="0" collapsed="false">
      <c r="A7" s="3" t="n">
        <f aca="false">A6+1</f>
        <v>2000</v>
      </c>
      <c r="B7" s="1" t="n">
        <v>369.05</v>
      </c>
      <c r="C7" s="2" t="n">
        <v>319495.296701512</v>
      </c>
    </row>
    <row r="8" customFormat="false" ht="12.75" hidden="false" customHeight="false" outlineLevel="0" collapsed="false">
      <c r="A8" s="3" t="n">
        <f aca="false">A7+1</f>
        <v>2001</v>
      </c>
      <c r="B8" s="1" t="n">
        <v>376.1805</v>
      </c>
      <c r="C8" s="2" t="n">
        <v>330209.876288884</v>
      </c>
    </row>
    <row r="9" customFormat="false" ht="12.75" hidden="false" customHeight="false" outlineLevel="0" collapsed="false">
      <c r="A9" s="3" t="n">
        <f aca="false">A8+1</f>
        <v>2002</v>
      </c>
      <c r="B9" s="1" t="n">
        <v>375.785</v>
      </c>
      <c r="C9" s="2" t="n">
        <v>333096.737691623</v>
      </c>
    </row>
    <row r="10" customFormat="false" ht="12.75" hidden="false" customHeight="false" outlineLevel="0" collapsed="false">
      <c r="A10" s="3" t="n">
        <f aca="false">A9+1</f>
        <v>2003</v>
      </c>
      <c r="B10" s="1" t="n">
        <v>397.073325280169</v>
      </c>
      <c r="C10" s="2" t="n">
        <v>332861.398897329</v>
      </c>
    </row>
    <row r="11" customFormat="false" ht="12.75" hidden="false" customHeight="false" outlineLevel="0" collapsed="false">
      <c r="A11" s="3" t="n">
        <f aca="false">A10+1</f>
        <v>2004</v>
      </c>
      <c r="B11" s="1" t="n">
        <v>392.513655427544</v>
      </c>
      <c r="C11" s="2" t="n">
        <v>326855.615053475</v>
      </c>
    </row>
    <row r="12" customFormat="false" ht="12.75" hidden="false" customHeight="false" outlineLevel="0" collapsed="false">
      <c r="A12" s="3" t="n">
        <f aca="false">A11+1</f>
        <v>2005</v>
      </c>
      <c r="B12" s="1" t="n">
        <v>396.052197707748</v>
      </c>
      <c r="C12" s="2" t="n">
        <v>327081.758600492</v>
      </c>
    </row>
    <row r="13" customFormat="false" ht="12.75" hidden="false" customHeight="false" outlineLevel="0" collapsed="false">
      <c r="A13" s="3" t="n">
        <f aca="false">A12+1</f>
        <v>2006</v>
      </c>
      <c r="B13" s="1" t="n">
        <v>399.599495973862</v>
      </c>
      <c r="C13" s="2" t="n">
        <v>333304.296846749</v>
      </c>
    </row>
    <row r="14" customFormat="false" ht="12.75" hidden="false" customHeight="false" outlineLevel="0" collapsed="false">
      <c r="A14" s="3" t="n">
        <f aca="false">A13+1</f>
        <v>2007</v>
      </c>
      <c r="B14" s="1" t="n">
        <v>410.679815712479</v>
      </c>
      <c r="C14" s="2" t="n">
        <v>343860.680466755</v>
      </c>
    </row>
    <row r="15" customFormat="false" ht="12.75" hidden="false" customHeight="false" outlineLevel="0" collapsed="false">
      <c r="A15" s="3" t="n">
        <f aca="false">A14+1</f>
        <v>2008</v>
      </c>
      <c r="B15" s="1" t="n">
        <v>397.671805944393</v>
      </c>
      <c r="C15" s="2" t="n">
        <v>323546.623703475</v>
      </c>
    </row>
    <row r="16" customFormat="false" ht="12.75" hidden="false" customHeight="false" outlineLevel="0" collapsed="false">
      <c r="A16" s="3" t="n">
        <f aca="false">A15+1</f>
        <v>2009</v>
      </c>
      <c r="B16" s="1" t="n">
        <v>364.799459526464</v>
      </c>
      <c r="C16" s="2" t="n">
        <v>294390.791020137</v>
      </c>
    </row>
    <row r="17" customFormat="false" ht="12.75" hidden="false" customHeight="false" outlineLevel="0" collapsed="false">
      <c r="A17" s="3" t="n">
        <f aca="false">A16+1</f>
        <v>2010</v>
      </c>
      <c r="B17" s="1" t="n">
        <v>386.691038819895</v>
      </c>
      <c r="C17" s="2" t="n">
        <v>308116.538597996</v>
      </c>
    </row>
    <row r="18" customFormat="false" ht="12.75" hidden="false" customHeight="false" outlineLevel="0" collapsed="false">
      <c r="A18" s="3" t="n">
        <f aca="false">A17+1</f>
        <v>2011</v>
      </c>
      <c r="B18" s="1" t="n">
        <v>380.517171252888</v>
      </c>
      <c r="C18" s="2" t="n">
        <v>304264.300402318</v>
      </c>
    </row>
    <row r="19" customFormat="false" ht="12.75" hidden="false" customHeight="false" outlineLevel="0" collapsed="false">
      <c r="A19" s="3" t="n">
        <f aca="false">A18+1</f>
        <v>2012</v>
      </c>
      <c r="B19" s="1" t="n">
        <v>386.056979382431</v>
      </c>
      <c r="C19" s="2" t="n">
        <v>312966.178667509</v>
      </c>
    </row>
    <row r="20" customFormat="false" ht="12.75" hidden="false" customHeight="false" outlineLevel="0" collapsed="false">
      <c r="A20" s="3" t="n">
        <f aca="false">A19+1</f>
        <v>2013</v>
      </c>
      <c r="B20" s="1" t="n">
        <v>388.406637143408</v>
      </c>
      <c r="C20" s="2" t="n">
        <v>317586.357171574</v>
      </c>
    </row>
    <row r="21" customFormat="false" ht="12.75" hidden="false" customHeight="false" outlineLevel="0" collapsed="false">
      <c r="A21" s="3" t="n">
        <f aca="false">A20+1</f>
        <v>2014</v>
      </c>
      <c r="B21" s="1" t="n">
        <v>367.500413793927</v>
      </c>
      <c r="C21" s="2" t="n">
        <v>303119.252183903</v>
      </c>
    </row>
    <row r="22" customFormat="false" ht="12.75" hidden="false" customHeight="false" outlineLevel="0" collapsed="false">
      <c r="A22" s="3" t="n">
        <f aca="false">A21+1</f>
        <v>2015</v>
      </c>
      <c r="B22" s="1" t="n">
        <v>393.261189436065</v>
      </c>
      <c r="C22" s="2" t="n">
        <v>295897.849395519</v>
      </c>
    </row>
    <row r="23" customFormat="false" ht="12.75" hidden="false" customHeight="false" outlineLevel="0" collapsed="false">
      <c r="A23" s="3" t="n">
        <f aca="false">A22+1</f>
        <v>2016</v>
      </c>
      <c r="B23" s="1" t="n">
        <v>402.511488652142</v>
      </c>
      <c r="C23" s="2" t="n">
        <v>297130.0761</v>
      </c>
    </row>
    <row r="24" customFormat="false" ht="12.75" hidden="false" customHeight="false" outlineLevel="0" collapsed="false">
      <c r="A24" s="3" t="n">
        <f aca="false">A23+1</f>
        <v>2017</v>
      </c>
      <c r="B24" s="1" t="n">
        <v>388.573022393851</v>
      </c>
      <c r="C24" s="2" t="n">
        <v>279516.187</v>
      </c>
    </row>
    <row r="25" customFormat="false" ht="12.75" hidden="false" customHeight="false" outlineLevel="0" collapsed="false">
      <c r="A25" s="3" t="n">
        <f aca="false">A24+1</f>
        <v>2018</v>
      </c>
      <c r="B25" s="1" t="n">
        <v>370.152790878755</v>
      </c>
      <c r="C25" s="2" t="n">
        <v>266113.2339</v>
      </c>
    </row>
    <row r="26" customFormat="false" ht="12.75" hidden="false" customHeight="false" outlineLevel="0" collapsed="false">
      <c r="A26" s="3" t="n">
        <f aca="false">A25+1</f>
        <v>2019</v>
      </c>
      <c r="B26" s="1" t="n">
        <v>321.379213038185</v>
      </c>
      <c r="C26" s="2" t="n">
        <v>216766.1548</v>
      </c>
    </row>
    <row r="27" customFormat="false" ht="12.75" hidden="false" customHeight="false" outlineLevel="0" collapsed="false">
      <c r="A27" s="3" t="n">
        <f aca="false">A26+1</f>
        <v>2020</v>
      </c>
      <c r="B27" s="1" t="n">
        <v>288.480395295776</v>
      </c>
      <c r="C27" s="2" t="n">
        <v>181523.156319687</v>
      </c>
    </row>
    <row r="28" customFormat="false" ht="12.75" hidden="false" customHeight="false" outlineLevel="0" collapsed="false">
      <c r="A28" s="3" t="n">
        <f aca="false">A27+1</f>
        <v>2021</v>
      </c>
      <c r="B28" s="1" t="n">
        <v>321.096424168974</v>
      </c>
      <c r="C28" s="2" t="n">
        <v>208808.415095018</v>
      </c>
    </row>
    <row r="29" customFormat="false" ht="12.75" hidden="false" customHeight="false" outlineLevel="0" collapsed="false">
      <c r="A29" s="3" t="n">
        <f aca="false">A28+1</f>
        <v>2022</v>
      </c>
      <c r="B29" s="1" t="n">
        <v>288.8</v>
      </c>
      <c r="C2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23:32:31Z</dcterms:created>
  <dc:creator>Sebastian Schäfer</dc:creator>
  <dc:description/>
  <dc:language>en-US</dc:language>
  <cp:lastModifiedBy>Sebastian Schäfer</cp:lastModifiedBy>
  <dcterms:modified xsi:type="dcterms:W3CDTF">2023-11-29T23:56:34Z</dcterms:modified>
  <cp:revision>3</cp:revision>
  <dc:subject/>
  <dc:title/>
</cp:coreProperties>
</file>