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redefined formulas</t>
  </si>
  <si>
    <t xml:space="preserve">manually</t>
  </si>
  <si>
    <t xml:space="preserve">year</t>
  </si>
  <si>
    <t xml:space="preserve">Y [Twh]</t>
  </si>
  <si>
    <t xml:space="preserve">E [kt]</t>
  </si>
  <si>
    <t xml:space="preserve">av. Y</t>
  </si>
  <si>
    <t xml:space="preserve">av. E</t>
  </si>
  <si>
    <t xml:space="preserve">s[Y]</t>
  </si>
  <si>
    <t xml:space="preserve">s[E]</t>
  </si>
  <si>
    <t xml:space="preserve">ny[Y]</t>
  </si>
  <si>
    <t xml:space="preserve">ny[E]</t>
  </si>
  <si>
    <t xml:space="preserve">rho</t>
  </si>
  <si>
    <t xml:space="preserve">time lag</t>
  </si>
  <si>
    <t xml:space="preserve">xi</t>
  </si>
  <si>
    <t xml:space="preserve">var[Y]</t>
  </si>
  <si>
    <t xml:space="preserve">var[E]</t>
  </si>
  <si>
    <t xml:space="preserve">cov[Y,E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General"/>
    <numFmt numFmtId="168" formatCode="0.00"/>
    <numFmt numFmtId="169" formatCode="0.000"/>
    <numFmt numFmtId="170" formatCode="0"/>
    <numFmt numFmtId="171" formatCode="0.0000"/>
    <numFmt numFmtId="172" formatCode="#,##0.0"/>
    <numFmt numFmtId="173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N3" activeCellId="0" sqref="N3"/>
    </sheetView>
  </sheetViews>
  <sheetFormatPr defaultColWidth="11.5703125" defaultRowHeight="12.75" zeroHeight="false" outlineLevelRow="0" outlineLevelCol="0"/>
  <cols>
    <col collapsed="false" customWidth="false" hidden="false" outlineLevel="0" max="3" min="2" style="1" width="11.57"/>
    <col collapsed="false" customWidth="false" hidden="false" outlineLevel="0" max="12" min="8" style="2" width="11.57"/>
    <col collapsed="false" customWidth="true" hidden="false" outlineLevel="0" max="16" min="16" style="0" width="12.56"/>
    <col collapsed="false" customWidth="false" hidden="false" outlineLevel="0" max="23" min="23" style="2" width="11.57"/>
  </cols>
  <sheetData>
    <row r="1" customFormat="false" ht="12.75" hidden="false" customHeight="false" outlineLevel="0" collapsed="false">
      <c r="D1" s="0" t="s">
        <v>0</v>
      </c>
      <c r="L1" s="3"/>
      <c r="M1" s="4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1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3" t="s">
        <v>13</v>
      </c>
      <c r="M2" s="4" t="s">
        <v>5</v>
      </c>
      <c r="N2" s="0" t="s">
        <v>6</v>
      </c>
      <c r="O2" s="0" t="s">
        <v>14</v>
      </c>
      <c r="P2" s="0" t="s">
        <v>15</v>
      </c>
      <c r="Q2" s="0" t="s">
        <v>16</v>
      </c>
      <c r="R2" s="0" t="s">
        <v>7</v>
      </c>
      <c r="S2" s="0" t="s">
        <v>8</v>
      </c>
      <c r="T2" s="2" t="s">
        <v>9</v>
      </c>
      <c r="U2" s="2" t="s">
        <v>10</v>
      </c>
      <c r="V2" s="2" t="s">
        <v>11</v>
      </c>
      <c r="W2" s="2" t="s">
        <v>12</v>
      </c>
      <c r="X2" s="2" t="s">
        <v>13</v>
      </c>
    </row>
    <row r="3" customFormat="false" ht="12.75" hidden="false" customHeight="false" outlineLevel="0" collapsed="false">
      <c r="A3" s="0" t="n">
        <v>1995</v>
      </c>
      <c r="B3" s="1" t="n">
        <v>357.611</v>
      </c>
      <c r="C3" s="5" t="n">
        <v>329080.612460508</v>
      </c>
      <c r="L3" s="3"/>
      <c r="M3" s="4"/>
    </row>
    <row r="4" customFormat="false" ht="12.75" hidden="false" customHeight="false" outlineLevel="0" collapsed="false">
      <c r="A4" s="6" t="n">
        <f aca="false">A3+1</f>
        <v>1996</v>
      </c>
      <c r="B4" s="1" t="n">
        <v>368.057</v>
      </c>
      <c r="C4" s="5" t="n">
        <v>329751.005642998</v>
      </c>
      <c r="L4" s="3"/>
      <c r="M4" s="4"/>
    </row>
    <row r="5" customFormat="false" ht="12.75" hidden="false" customHeight="false" outlineLevel="0" collapsed="false">
      <c r="A5" s="6" t="n">
        <f aca="false">A4+1</f>
        <v>1997</v>
      </c>
      <c r="B5" s="1" t="n">
        <v>357.77</v>
      </c>
      <c r="C5" s="5" t="n">
        <v>318613.968547516</v>
      </c>
      <c r="L5" s="3"/>
      <c r="M5" s="4"/>
    </row>
    <row r="6" customFormat="false" ht="12.75" hidden="false" customHeight="false" outlineLevel="0" collapsed="false">
      <c r="A6" s="6" t="n">
        <f aca="false">A5+1</f>
        <v>1998</v>
      </c>
      <c r="B6" s="1" t="n">
        <v>369.393</v>
      </c>
      <c r="C6" s="5" t="n">
        <v>322373.733523215</v>
      </c>
      <c r="L6" s="3"/>
      <c r="M6" s="4"/>
    </row>
    <row r="7" customFormat="false" ht="12.75" hidden="false" customHeight="false" outlineLevel="0" collapsed="false">
      <c r="A7" s="6" t="n">
        <f aca="false">A6+1</f>
        <v>1999</v>
      </c>
      <c r="B7" s="1" t="n">
        <v>357.124</v>
      </c>
      <c r="C7" s="5" t="n">
        <v>311869.04110153</v>
      </c>
      <c r="L7" s="3"/>
      <c r="M7" s="4"/>
    </row>
    <row r="8" customFormat="false" ht="12.75" hidden="false" customHeight="false" outlineLevel="0" collapsed="false">
      <c r="A8" s="6" t="n">
        <f aca="false">A7+1</f>
        <v>2000</v>
      </c>
      <c r="B8" s="1" t="n">
        <v>369.05</v>
      </c>
      <c r="C8" s="5" t="n">
        <v>319495.296701512</v>
      </c>
      <c r="L8" s="3"/>
      <c r="M8" s="4"/>
    </row>
    <row r="9" customFormat="false" ht="12.75" hidden="false" customHeight="false" outlineLevel="0" collapsed="false">
      <c r="A9" s="6" t="n">
        <f aca="false">A8+1</f>
        <v>2001</v>
      </c>
      <c r="B9" s="1" t="n">
        <v>376.1805</v>
      </c>
      <c r="C9" s="5" t="n">
        <v>330209.876288884</v>
      </c>
      <c r="L9" s="3"/>
      <c r="M9" s="4"/>
    </row>
    <row r="10" customFormat="false" ht="12.75" hidden="false" customHeight="false" outlineLevel="0" collapsed="false">
      <c r="A10" s="6" t="n">
        <f aca="false">A9+1</f>
        <v>2002</v>
      </c>
      <c r="B10" s="1" t="n">
        <v>375.785</v>
      </c>
      <c r="C10" s="5" t="n">
        <v>333096.737691623</v>
      </c>
      <c r="L10" s="3"/>
      <c r="M10" s="4"/>
    </row>
    <row r="11" customFormat="false" ht="12.75" hidden="false" customHeight="false" outlineLevel="0" collapsed="false">
      <c r="A11" s="6" t="n">
        <f aca="false">A10+1</f>
        <v>2003</v>
      </c>
      <c r="B11" s="1" t="n">
        <v>397.073325280169</v>
      </c>
      <c r="C11" s="5" t="n">
        <v>332861.398897329</v>
      </c>
      <c r="L11" s="3"/>
      <c r="M11" s="4"/>
    </row>
    <row r="12" customFormat="false" ht="12.75" hidden="false" customHeight="false" outlineLevel="0" collapsed="false">
      <c r="A12" s="6" t="n">
        <f aca="false">A11+1</f>
        <v>2004</v>
      </c>
      <c r="B12" s="1" t="n">
        <v>392.513655427544</v>
      </c>
      <c r="C12" s="5" t="n">
        <v>326855.615053474</v>
      </c>
      <c r="D12" s="1" t="n">
        <f aca="false">AVERAGE(B3:B12)</f>
        <v>372.055748070771</v>
      </c>
      <c r="E12" s="5" t="n">
        <f aca="false">AVERAGE(C3:C12)</f>
        <v>325420.728590859</v>
      </c>
      <c r="F12" s="7" t="n">
        <f aca="false">STDEVP(B3:B12)</f>
        <v>13.2027694874266</v>
      </c>
      <c r="G12" s="5" t="n">
        <f aca="false">STDEVP(C3:C12)</f>
        <v>6676.83092911534</v>
      </c>
      <c r="H12" s="8" t="n">
        <f aca="false">F12/D12</f>
        <v>0.0354859978803907</v>
      </c>
      <c r="I12" s="8" t="n">
        <f aca="false">G12/E12</f>
        <v>0.0205175342026534</v>
      </c>
      <c r="J12" s="8" t="n">
        <f aca="false">CORREL(C3:C12,B3:B12)</f>
        <v>0.58899428452133</v>
      </c>
      <c r="K12" s="9" t="n">
        <f aca="false">A12+3</f>
        <v>2007</v>
      </c>
      <c r="L12" s="10" t="n">
        <f aca="false">H12/(I12*J12)</f>
        <v>2.93643759518478</v>
      </c>
      <c r="M12" s="11" t="n">
        <f aca="false">SUM(B3:B12)/10</f>
        <v>372.055748070771</v>
      </c>
      <c r="N12" s="5" t="n">
        <f aca="false">SUM(C3:C12)/10</f>
        <v>325420.728590859</v>
      </c>
      <c r="O12" s="1" t="n">
        <f aca="false">((M12-B3)*(M12-B3)+(M12-B4)*(M12-B4)+(M12-B5)*(M12-B5)+(M12-B6)*(M12-B6)+(M12-B7)*(M12-B7)+(M12-B8)*(M12-B8)+(M12-B9)*(M12-B9)+(M12-B10)*(M12-B10)+(M12-B11)*(M12-B11)+(M12-B12)*(M12-B12))/10</f>
        <v>174.313122138122</v>
      </c>
      <c r="P12" s="5" t="n">
        <f aca="false">((N12-C3)*(N12-C3)+(N12-C4)*(N12-C4)+(N12-C5)*(N12-C5)+(N12-C6)*(N12-C6)+(N12-C7)*(N12-C7)+(N12-C8)*(N12-C8)+(N12-C9)*(N12-C9)+(N12-C10)*(N12-C10)+(N12-C11)*(N12-C11)+(N12-C12)*(N12-C12))/10</f>
        <v>44580071.2559912</v>
      </c>
      <c r="Q12" s="5" t="n">
        <f aca="false">((M12-B3)*(N12-C3)+(M12-B4)*(N12-C4)+(M12-B5)*(N12-C5)+(M12-B6)*(N12-C6)+(M12-B7)*(N12-C7)+(M12-B8)*(N12-C8)+(M12-B9)*(N12-C9)+(M12-B10)*(N12-C10)+(M12-B11)*(N12-C11)+(M12-B12)*(N12-C12))/10</f>
        <v>51921.4127072321</v>
      </c>
      <c r="R12" s="12" t="n">
        <f aca="false">SQRT(O12)</f>
        <v>13.2027694874266</v>
      </c>
      <c r="S12" s="5" t="n">
        <f aca="false">SQRT(P12)</f>
        <v>6676.83092911534</v>
      </c>
      <c r="T12" s="8" t="n">
        <f aca="false">R12/M12</f>
        <v>0.0354859978803907</v>
      </c>
      <c r="U12" s="8" t="n">
        <f aca="false">S12/N12</f>
        <v>0.0205175342026534</v>
      </c>
      <c r="V12" s="8" t="n">
        <f aca="false">Q12/R12/S12</f>
        <v>0.58899428452133</v>
      </c>
      <c r="W12" s="2" t="n">
        <f aca="false">K12</f>
        <v>2007</v>
      </c>
      <c r="X12" s="13" t="n">
        <f aca="false">T12/(U12*V12)</f>
        <v>2.93643759518478</v>
      </c>
    </row>
    <row r="13" customFormat="false" ht="12.75" hidden="false" customHeight="false" outlineLevel="0" collapsed="false">
      <c r="A13" s="6" t="n">
        <f aca="false">A12+1</f>
        <v>2005</v>
      </c>
      <c r="B13" s="1" t="n">
        <v>396.052197707748</v>
      </c>
      <c r="C13" s="5" t="n">
        <v>327081.758600492</v>
      </c>
      <c r="D13" s="1" t="n">
        <f aca="false">AVERAGE(B4:B13)</f>
        <v>375.899867841546</v>
      </c>
      <c r="E13" s="5" t="n">
        <f aca="false">AVERAGE(C4:C13)</f>
        <v>325220.843204857</v>
      </c>
      <c r="F13" s="7" t="n">
        <f aca="false">STDEVP(B4:B13)</f>
        <v>14.0090595744772</v>
      </c>
      <c r="G13" s="5" t="n">
        <f aca="false">STDEVP(C4:C13)</f>
        <v>6593.67455701391</v>
      </c>
      <c r="H13" s="8" t="n">
        <f aca="false">F13/D13</f>
        <v>0.0372680619839496</v>
      </c>
      <c r="I13" s="8" t="n">
        <f aca="false">G13/E13</f>
        <v>0.0202744525597966</v>
      </c>
      <c r="J13" s="8" t="n">
        <f aca="false">CORREL(C4:C13,B4:B13)</f>
        <v>0.670796763960106</v>
      </c>
      <c r="K13" s="9" t="n">
        <f aca="false">A13+3</f>
        <v>2008</v>
      </c>
      <c r="L13" s="10" t="n">
        <f aca="false">H13/(I13*J13)</f>
        <v>2.74029118620069</v>
      </c>
      <c r="M13" s="11" t="n">
        <f aca="false">SUM(B4:B13)/10</f>
        <v>375.899867841546</v>
      </c>
      <c r="N13" s="5" t="n">
        <f aca="false">SUM(C4:C13)/10</f>
        <v>325220.843204857</v>
      </c>
      <c r="O13" s="1" t="n">
        <f aca="false">((M13-B4)*(M13-B4)+(M13-B5)*(M13-B5)+(M13-B6)*(M13-B6)+(M13-B7)*(M13-B7)+(M13-B8)*(M13-B8)+(M13-B9)*(M13-B9)+(M13-B10)*(M13-B10)+(M13-B11)*(M13-B11)+(M13-B12)*(M13-B12)+(M13-B13)*(M13-B13))/10</f>
        <v>196.253750161251</v>
      </c>
      <c r="P13" s="5" t="n">
        <f aca="false">((N13-C4)*(N13-C4)+(N13-C5)*(N13-C5)+(N13-C6)*(N13-C6)+(N13-C7)*(N13-C7)+(N13-C8)*(N13-C8)+(N13-C9)*(N13-C9)+(N13-C10)*(N13-C10)+(N13-C11)*(N13-C11)+(N13-C12)*(N13-C12)+(N13-C13)*(N13-C13))/10</f>
        <v>43476544.1638126</v>
      </c>
      <c r="Q13" s="5" t="n">
        <f aca="false">((M13-B4)*(N13-C4)+(M13-B5)*(N13-C5)+(M13-B6)*(N13-C6)+(M13-B7)*(N13-C7)+(M13-B8)*(N13-C8)+(M13-B9)*(N13-C9)+(M13-B10)*(N13-C10)+(M13-B11)*(N13-C11)+(M13-B12)*(N13-C12)+(M13-B13)*(N13-C13))/10</f>
        <v>61962.2884151526</v>
      </c>
      <c r="R13" s="12" t="n">
        <f aca="false">SQRT(O13)</f>
        <v>14.0090595744772</v>
      </c>
      <c r="S13" s="5" t="n">
        <f aca="false">SQRT(P13)</f>
        <v>6593.67455701391</v>
      </c>
      <c r="T13" s="8" t="n">
        <f aca="false">R13/M13</f>
        <v>0.0372680619839496</v>
      </c>
      <c r="U13" s="8" t="n">
        <f aca="false">S13/N13</f>
        <v>0.0202744525597966</v>
      </c>
      <c r="V13" s="8" t="n">
        <f aca="false">Q13/R13/S13</f>
        <v>0.670796763960105</v>
      </c>
      <c r="W13" s="2" t="n">
        <f aca="false">K13</f>
        <v>2008</v>
      </c>
      <c r="X13" s="13" t="n">
        <f aca="false">T13/(U13*V13)</f>
        <v>2.74029118620069</v>
      </c>
    </row>
    <row r="14" customFormat="false" ht="12.75" hidden="false" customHeight="false" outlineLevel="0" collapsed="false">
      <c r="A14" s="6" t="n">
        <f aca="false">A13+1</f>
        <v>2006</v>
      </c>
      <c r="B14" s="1" t="n">
        <v>399.599495973862</v>
      </c>
      <c r="C14" s="5" t="n">
        <v>333304.296846749</v>
      </c>
      <c r="D14" s="1" t="n">
        <f aca="false">AVERAGE(B5:B14)</f>
        <v>379.054117438932</v>
      </c>
      <c r="E14" s="5" t="n">
        <f aca="false">AVERAGE(C5:C14)</f>
        <v>325576.172325232</v>
      </c>
      <c r="F14" s="7" t="n">
        <f aca="false">STDEVP(B5:B14)</f>
        <v>15.3727238771029</v>
      </c>
      <c r="G14" s="5" t="n">
        <f aca="false">STDEVP(C5:C14)</f>
        <v>6916.08780210989</v>
      </c>
      <c r="H14" s="8" t="n">
        <f aca="false">F14/D14</f>
        <v>0.0405554857996749</v>
      </c>
      <c r="I14" s="8" t="n">
        <f aca="false">G14/E14</f>
        <v>0.0212426104549233</v>
      </c>
      <c r="J14" s="8" t="n">
        <f aca="false">CORREL(C5:C14,B5:B14)</f>
        <v>0.785859891453658</v>
      </c>
      <c r="K14" s="9" t="n">
        <f aca="false">A14+3</f>
        <v>2009</v>
      </c>
      <c r="L14" s="10" t="n">
        <f aca="false">H14/(I14*J14)</f>
        <v>2.42938641713394</v>
      </c>
      <c r="M14" s="11" t="n">
        <f aca="false">SUM(B5:B14)/10</f>
        <v>379.054117438932</v>
      </c>
      <c r="N14" s="5" t="n">
        <f aca="false">SUM(C5:C14)/10</f>
        <v>325576.172325232</v>
      </c>
      <c r="O14" s="1" t="n">
        <f aca="false">((M14-B5)*(M14-B5)+(M14-B6)*(M14-B6)+(M14-B7)*(M14-B7)+(M14-B8)*(M14-B8)+(M14-B9)*(M14-B9)+(M14-B10)*(M14-B10)+(M14-B11)*(M14-B11)+(M14-B12)*(M14-B12)+(M14-B13)*(M14-B13)+(M14-B14)*(M14-B14))/10</f>
        <v>236.32063940165</v>
      </c>
      <c r="P14" s="5" t="n">
        <f aca="false">((N14-C5)*(N14-C5)+(N14-C6)*(N14-C6)+(N14-C7)*(N14-C7)+(N14-C8)*(N14-C8)+(N14-C9)*(N14-C9)+(N14-C10)*(N14-C10)+(N14-C11)*(N14-C11)+(N14-C12)*(N14-C12)+(N14-C13)*(N14-C13)+(N14-C14)*(N14-C14))/10</f>
        <v>47832270.4864933</v>
      </c>
      <c r="Q14" s="5" t="n">
        <f aca="false">((M14-B5)*(N14-C5)+(M14-B6)*(N14-C6)+(M14-B7)*(N14-C7)+(M14-B8)*(N14-C8)+(M14-B9)*(N14-C9)+(M14-B10)*(N14-C10)+(M14-B11)*(N14-C11)+(M14-B12)*(N14-C12)+(M14-B13)*(N14-C13)+(M14-B14)*(N14-C14))/10</f>
        <v>83551.9227443421</v>
      </c>
      <c r="R14" s="12" t="n">
        <f aca="false">SQRT(O14)</f>
        <v>15.3727238771029</v>
      </c>
      <c r="S14" s="5" t="n">
        <f aca="false">SQRT(P14)</f>
        <v>6916.08780210989</v>
      </c>
      <c r="T14" s="8" t="n">
        <f aca="false">R14/M14</f>
        <v>0.0405554857996749</v>
      </c>
      <c r="U14" s="8" t="n">
        <f aca="false">S14/N14</f>
        <v>0.0212426104549233</v>
      </c>
      <c r="V14" s="8" t="n">
        <f aca="false">Q14/R14/S14</f>
        <v>0.785859891453658</v>
      </c>
      <c r="W14" s="2" t="n">
        <f aca="false">K14</f>
        <v>2009</v>
      </c>
      <c r="X14" s="13" t="n">
        <f aca="false">T14/(U14*V14)</f>
        <v>2.42938641713394</v>
      </c>
    </row>
    <row r="15" customFormat="false" ht="12.75" hidden="false" customHeight="false" outlineLevel="0" collapsed="false">
      <c r="A15" s="14" t="n">
        <f aca="false">A14+1</f>
        <v>2007</v>
      </c>
      <c r="B15" s="1" t="n">
        <v>410.679815712479</v>
      </c>
      <c r="C15" s="5" t="n">
        <v>343860.680466755</v>
      </c>
      <c r="D15" s="1" t="n">
        <f aca="false">AVERAGE(B6:B15)</f>
        <v>384.34509901018</v>
      </c>
      <c r="E15" s="5" t="n">
        <f aca="false">AVERAGE(C6:C15)</f>
        <v>328100.843517156</v>
      </c>
      <c r="F15" s="7" t="n">
        <f aca="false">STDEVP(B6:B15)</f>
        <v>16.2186086649836</v>
      </c>
      <c r="G15" s="5" t="n">
        <f aca="false">STDEVP(C6:C15)</f>
        <v>8369.19359990307</v>
      </c>
      <c r="H15" s="8" t="n">
        <f aca="false">F15/D15</f>
        <v>0.0421980368859966</v>
      </c>
      <c r="I15" s="8" t="n">
        <f aca="false">G15/E15</f>
        <v>0.0255079917204341</v>
      </c>
      <c r="J15" s="8" t="n">
        <f aca="false">CORREL(C6:C15,B6:B15)</f>
        <v>0.833978957918392</v>
      </c>
      <c r="K15" s="9" t="n">
        <f aca="false">A15+3</f>
        <v>2010</v>
      </c>
      <c r="L15" s="10" t="n">
        <f aca="false">H15/(I15*J15)</f>
        <v>1.98363100079064</v>
      </c>
      <c r="M15" s="11" t="n">
        <f aca="false">SUM(B6:B15)/10</f>
        <v>384.34509901018</v>
      </c>
      <c r="N15" s="5" t="n">
        <f aca="false">SUM(C6:C15)/10</f>
        <v>328100.843517156</v>
      </c>
      <c r="O15" s="1" t="n">
        <f aca="false">((M15-B6)*(M15-B6)+(M15-B7)*(M15-B7)+(M15-B8)*(M15-B8)+(M15-B9)*(M15-B9)+(M15-B10)*(M15-B10)+(M15-B11)*(M15-B11)+(M15-B12)*(M15-B12)+(M15-B13)*(M15-B13)+(M15-B14)*(M15-B14)+(M15-B15)*(M15-B15))/10</f>
        <v>263.043267027881</v>
      </c>
      <c r="P15" s="5" t="n">
        <f aca="false">((N15-C6)*(N15-C6)+(N15-C7)*(N15-C7)+(N15-C8)*(N15-C8)+(N15-C9)*(N15-C9)+(N15-C10)*(N15-C10)+(N15-C11)*(N15-C11)+(N15-C12)*(N15-C12)+(N15-C13)*(N15-C13)+(N15-C14)*(N15-C14)+(N15-C15)*(N15-C15))/10</f>
        <v>70043401.5126586</v>
      </c>
      <c r="Q15" s="5" t="n">
        <f aca="false">((M15-B6)*(N15-C6)+(M15-B7)*(N15-C7)+(M15-B8)*(N15-C8)+(M15-B9)*(N15-C9)+(M15-B10)*(N15-C10)+(M15-B11)*(N15-C11)+(M15-B12)*(N15-C12)+(M15-B13)*(N15-C13)+(M15-B14)*(N15-C14)+(M15-B15)*(N15-C15))/10</f>
        <v>113201.531466943</v>
      </c>
      <c r="R15" s="12" t="n">
        <f aca="false">SQRT(O15)</f>
        <v>16.2186086649836</v>
      </c>
      <c r="S15" s="5" t="n">
        <f aca="false">SQRT(P15)</f>
        <v>8369.19359990307</v>
      </c>
      <c r="T15" s="8" t="n">
        <f aca="false">R15/M15</f>
        <v>0.0421980368859966</v>
      </c>
      <c r="U15" s="8" t="n">
        <f aca="false">S15/N15</f>
        <v>0.0255079917204341</v>
      </c>
      <c r="V15" s="8" t="n">
        <f aca="false">Q15/R15/S15</f>
        <v>0.833978957918392</v>
      </c>
      <c r="W15" s="2" t="n">
        <f aca="false">K15</f>
        <v>2010</v>
      </c>
      <c r="X15" s="13" t="n">
        <f aca="false">T15/(U15*V15)</f>
        <v>1.98363100079064</v>
      </c>
    </row>
    <row r="16" customFormat="false" ht="12.75" hidden="false" customHeight="false" outlineLevel="0" collapsed="false">
      <c r="A16" s="14" t="n">
        <f aca="false">A15+1</f>
        <v>2008</v>
      </c>
      <c r="B16" s="1" t="n">
        <v>397.671805944393</v>
      </c>
      <c r="C16" s="5" t="n">
        <v>323546.623703475</v>
      </c>
      <c r="D16" s="1" t="n">
        <f aca="false">AVERAGE(B7:B16)</f>
        <v>387.17297960462</v>
      </c>
      <c r="E16" s="5" t="n">
        <f aca="false">AVERAGE(C7:C16)</f>
        <v>328218.132535182</v>
      </c>
      <c r="F16" s="7" t="n">
        <f aca="false">STDEVP(B7:B16)</f>
        <v>15.8256103724782</v>
      </c>
      <c r="G16" s="5" t="n">
        <f aca="false">STDEVP(C7:C16)</f>
        <v>8296.00854156814</v>
      </c>
      <c r="H16" s="8" t="n">
        <f aca="false">F16/D16</f>
        <v>0.0408747800237489</v>
      </c>
      <c r="I16" s="8" t="n">
        <f aca="false">G16/E16</f>
        <v>0.0252758995290392</v>
      </c>
      <c r="J16" s="8" t="n">
        <f aca="false">CORREL(C7:C16,B7:B16)</f>
        <v>0.748250400743801</v>
      </c>
      <c r="K16" s="9" t="n">
        <f aca="false">A16+3</f>
        <v>2011</v>
      </c>
      <c r="L16" s="10" t="n">
        <f aca="false">H16/(I16*J16)</f>
        <v>2.16123429259335</v>
      </c>
      <c r="M16" s="11" t="n">
        <f aca="false">SUM(B7:B16)/10</f>
        <v>387.17297960462</v>
      </c>
      <c r="N16" s="5" t="n">
        <f aca="false">SUM(C7:C16)/10</f>
        <v>328218.132535182</v>
      </c>
      <c r="O16" s="1" t="n">
        <f aca="false">((M16-B7)*(M16-B7)+(M16-B8)*(M16-B8)+(M16-B9)*(M16-B9)+(M16-B10)*(M16-B10)+(M16-B11)*(M16-B11)+(M16-B12)*(M16-B12)+(M16-B13)*(M16-B13)+(M16-B14)*(M16-B14)+(M16-B15)*(M16-B15)+(M16-B16)*(M16-B16))/10</f>
        <v>250.449943661491</v>
      </c>
      <c r="P16" s="5" t="n">
        <f aca="false">((N16-C7)*(N16-C7)+(N16-C8)*(N16-C8)+(N16-C9)*(N16-C9)+(N16-C10)*(N16-C10)+(N16-C11)*(N16-C11)+(N16-C12)*(N16-C12)+(N16-C13)*(N16-C13)+(N16-C14)*(N16-C14)+(N16-C15)*(N16-C15)+(N16-C16)*(N16-C16))/10</f>
        <v>68823757.7217716</v>
      </c>
      <c r="Q16" s="5" t="n">
        <f aca="false">((M16-B7)*(N16-C7)+(M16-B8)*(N16-C8)+(M16-B9)*(N16-C9)+(M16-B10)*(N16-C10)+(M16-B11)*(N16-C11)+(M16-B12)*(N16-C12)+(M16-B13)*(N16-C13)+(M16-B14)*(N16-C14)+(M16-B15)*(N16-C15)+(M16-B16)*(N16-C16))/10</f>
        <v>98237.3452846745</v>
      </c>
      <c r="R16" s="12" t="n">
        <f aca="false">SQRT(O16)</f>
        <v>15.8256103724782</v>
      </c>
      <c r="S16" s="5" t="n">
        <f aca="false">SQRT(P16)</f>
        <v>8296.00854156814</v>
      </c>
      <c r="T16" s="8" t="n">
        <f aca="false">R16/M16</f>
        <v>0.0408747800237489</v>
      </c>
      <c r="U16" s="8" t="n">
        <f aca="false">S16/N16</f>
        <v>0.0252758995290392</v>
      </c>
      <c r="V16" s="8" t="n">
        <f aca="false">Q16/R16/S16</f>
        <v>0.748250400743801</v>
      </c>
      <c r="W16" s="2" t="n">
        <f aca="false">K16</f>
        <v>2011</v>
      </c>
      <c r="X16" s="13" t="n">
        <f aca="false">T16/(U16*V16)</f>
        <v>2.16123429259336</v>
      </c>
    </row>
    <row r="17" customFormat="false" ht="12.75" hidden="false" customHeight="false" outlineLevel="0" collapsed="false">
      <c r="A17" s="14" t="n">
        <f aca="false">A16+1</f>
        <v>2009</v>
      </c>
      <c r="B17" s="1" t="n">
        <v>364.799459526464</v>
      </c>
      <c r="C17" s="5" t="n">
        <v>294390.791020137</v>
      </c>
      <c r="D17" s="1" t="n">
        <f aca="false">AVERAGE(B8:B17)</f>
        <v>387.940525557266</v>
      </c>
      <c r="E17" s="5" t="n">
        <f aca="false">AVERAGE(C8:C17)</f>
        <v>326470.307527043</v>
      </c>
      <c r="F17" s="7" t="n">
        <f aca="false">STDEVP(B8:B17)</f>
        <v>14.4784025159182</v>
      </c>
      <c r="G17" s="5" t="n">
        <f aca="false">STDEVP(C8:C17)</f>
        <v>12388.2399794988</v>
      </c>
      <c r="H17" s="8" t="n">
        <f aca="false">F17/D17</f>
        <v>0.0373211911674356</v>
      </c>
      <c r="I17" s="8" t="n">
        <f aca="false">G17/E17</f>
        <v>0.0379459929245561</v>
      </c>
      <c r="J17" s="8" t="n">
        <f aca="false">CORREL(C8:C17,B8:B17)</f>
        <v>0.703244015297295</v>
      </c>
      <c r="K17" s="9" t="n">
        <f aca="false">A17+3</f>
        <v>2012</v>
      </c>
      <c r="L17" s="10" t="n">
        <f aca="false">H17/(I17*J17)</f>
        <v>1.39856781660321</v>
      </c>
      <c r="M17" s="11" t="n">
        <f aca="false">SUM(B8:B17)/10</f>
        <v>387.940525557266</v>
      </c>
      <c r="N17" s="5" t="n">
        <f aca="false">SUM(C8:C17)/10</f>
        <v>326470.307527043</v>
      </c>
      <c r="O17" s="1" t="n">
        <f aca="false">((M17-B8)*(M17-B8)+(M17-B9)*(M17-B9)+(M17-B10)*(M17-B10)+(M17-B11)*(M17-B11)+(M17-B12)*(M17-B12)+(M17-B13)*(M17-B13)+(M17-B14)*(M17-B14)+(M17-B15)*(M17-B15)+(M17-B16)*(M17-B16)+(M17-B17)*(M17-B17))/10</f>
        <v>209.624139412946</v>
      </c>
      <c r="P17" s="5" t="n">
        <f aca="false">((N17-C8)*(N17-C8)+(N17-C9)*(N17-C9)+(N17-C10)*(N17-C10)+(N17-C11)*(N17-C11)+(N17-C12)*(N17-C12)+(N17-C13)*(N17-C13)+(N17-C14)*(N17-C14)+(N17-C15)*(N17-C15)+(N17-C16)*(N17-C16)+(N17-C17)*(N17-C17))/10</f>
        <v>153468489.789653</v>
      </c>
      <c r="Q17" s="5" t="n">
        <f aca="false">((M17-B8)*(N17-C8)+(M17-B9)*(N17-C9)+(M17-B10)*(N17-C10)+(M17-B11)*(N17-C11)+(M17-B12)*(N17-C12)+(M17-B13)*(N17-C13)+(M17-B14)*(N17-C14)+(M17-B15)*(N17-C15)+(M17-B16)*(N17-C16)+(M17-B17)*(N17-C17))/10</f>
        <v>126135.200248967</v>
      </c>
      <c r="R17" s="12" t="n">
        <f aca="false">SQRT(O17)</f>
        <v>14.4784025159182</v>
      </c>
      <c r="S17" s="5" t="n">
        <f aca="false">SQRT(P17)</f>
        <v>12388.2399794988</v>
      </c>
      <c r="T17" s="8" t="n">
        <f aca="false">R17/M17</f>
        <v>0.0373211911674356</v>
      </c>
      <c r="U17" s="8" t="n">
        <f aca="false">S17/N17</f>
        <v>0.0379459929245561</v>
      </c>
      <c r="V17" s="8" t="n">
        <f aca="false">Q17/R17/S17</f>
        <v>0.703244015297295</v>
      </c>
      <c r="W17" s="2" t="n">
        <f aca="false">K17</f>
        <v>2012</v>
      </c>
      <c r="X17" s="13" t="n">
        <f aca="false">T17/(U17*V17)</f>
        <v>1.39856781660321</v>
      </c>
    </row>
    <row r="18" customFormat="false" ht="12.75" hidden="false" customHeight="false" outlineLevel="0" collapsed="false">
      <c r="A18" s="14" t="n">
        <f aca="false">A17+1</f>
        <v>2010</v>
      </c>
      <c r="B18" s="1" t="n">
        <v>386.691038819895</v>
      </c>
      <c r="C18" s="5" t="n">
        <v>308116.538597996</v>
      </c>
      <c r="D18" s="1" t="n">
        <f aca="false">AVERAGE(B9:B18)</f>
        <v>389.704629439255</v>
      </c>
      <c r="E18" s="5" t="n">
        <f aca="false">AVERAGE(C9:C18)</f>
        <v>325332.431716691</v>
      </c>
      <c r="F18" s="7" t="n">
        <f aca="false">STDEVP(B9:B18)</f>
        <v>13.0760469192417</v>
      </c>
      <c r="G18" s="5" t="n">
        <f aca="false">STDEVP(C9:C18)</f>
        <v>13453.4283444157</v>
      </c>
      <c r="H18" s="8" t="n">
        <f aca="false">F18/D18</f>
        <v>0.0335537377065722</v>
      </c>
      <c r="I18" s="8" t="n">
        <f aca="false">G18/E18</f>
        <v>0.0413528656624412</v>
      </c>
      <c r="J18" s="8" t="n">
        <f aca="false">CORREL(C9:C18,B9:B18)</f>
        <v>0.666559845509573</v>
      </c>
      <c r="K18" s="9" t="n">
        <f aca="false">A18+3</f>
        <v>2013</v>
      </c>
      <c r="L18" s="10" t="n">
        <f aca="false">H18/(I18*J18)</f>
        <v>1.21729586586859</v>
      </c>
      <c r="M18" s="11" t="n">
        <f aca="false">SUM(B9:B18)/10</f>
        <v>389.704629439255</v>
      </c>
      <c r="N18" s="5" t="n">
        <f aca="false">SUM(C9:C18)/10</f>
        <v>325332.431716691</v>
      </c>
      <c r="O18" s="1" t="n">
        <f aca="false">((M18-B9)*(M18-B9)+(M18-B10)*(M18-B10)+(M18-B11)*(M18-B11)+(M18-B12)*(M18-B12)+(M18-B13)*(M18-B13)+(M18-B14)*(M18-B14)+(M18-B15)*(M18-B15)+(M18-B16)*(M18-B16)+(M18-B17)*(M18-B17)+(M18-B18)*(M18-B18))/10</f>
        <v>170.98300303421</v>
      </c>
      <c r="P18" s="5" t="n">
        <f aca="false">((N18-C9)*(N18-C9)+(N18-C10)*(N18-C10)+(N18-C11)*(N18-C11)+(N18-C12)*(N18-C12)+(N18-C13)*(N18-C13)+(N18-C14)*(N18-C14)+(N18-C15)*(N18-C15)+(N18-C16)*(N18-C16)+(N18-C17)*(N18-C17)+(N18-C18)*(N18-C18))/10</f>
        <v>180994734.218327</v>
      </c>
      <c r="Q18" s="5" t="n">
        <f aca="false">((M18-B9)*(N18-C9)+(M18-B10)*(N18-C10)+(M18-B11)*(N18-C11)+(M18-B12)*(N18-C12)+(M18-B13)*(N18-C13)+(M18-B14)*(N18-C14)+(M18-B15)*(N18-C15)+(M18-B16)*(N18-C16)+(M18-B17)*(N18-C17)+(M18-B18)*(N18-C18))/10</f>
        <v>117259.648442802</v>
      </c>
      <c r="R18" s="12" t="n">
        <f aca="false">SQRT(O18)</f>
        <v>13.0760469192417</v>
      </c>
      <c r="S18" s="5" t="n">
        <f aca="false">SQRT(P18)</f>
        <v>13453.4283444157</v>
      </c>
      <c r="T18" s="8" t="n">
        <f aca="false">R18/M18</f>
        <v>0.0335537377065722</v>
      </c>
      <c r="U18" s="8" t="n">
        <f aca="false">S18/N18</f>
        <v>0.0413528656624412</v>
      </c>
      <c r="V18" s="8" t="n">
        <f aca="false">Q18/R18/S18</f>
        <v>0.666559845509573</v>
      </c>
      <c r="W18" s="2" t="n">
        <f aca="false">K18</f>
        <v>2013</v>
      </c>
      <c r="X18" s="13" t="n">
        <f aca="false">T18/(U18*V18)</f>
        <v>1.21729586586859</v>
      </c>
    </row>
    <row r="19" customFormat="false" ht="12.75" hidden="false" customHeight="false" outlineLevel="0" collapsed="false">
      <c r="A19" s="14" t="n">
        <f aca="false">A18+1</f>
        <v>2011</v>
      </c>
      <c r="B19" s="1" t="n">
        <v>380.517171252888</v>
      </c>
      <c r="C19" s="5" t="n">
        <v>304264.300402318</v>
      </c>
      <c r="D19" s="1" t="n">
        <f aca="false">AVERAGE(B10:B19)</f>
        <v>390.138296564544</v>
      </c>
      <c r="E19" s="5" t="n">
        <f aca="false">AVERAGE(C10:C19)</f>
        <v>322737.874128035</v>
      </c>
      <c r="F19" s="7" t="n">
        <f aca="false">STDEVP(B10:B19)</f>
        <v>12.6864363373764</v>
      </c>
      <c r="G19" s="5" t="n">
        <f aca="false">STDEVP(C10:C19)</f>
        <v>14706.1440999998</v>
      </c>
      <c r="H19" s="8" t="n">
        <f aca="false">F19/D19</f>
        <v>0.0325177929187929</v>
      </c>
      <c r="I19" s="8" t="n">
        <f aca="false">G19/E19</f>
        <v>0.0455668369872376</v>
      </c>
      <c r="J19" s="8" t="n">
        <f aca="false">CORREL(C10:C19,B10:B19)</f>
        <v>0.773642669521296</v>
      </c>
      <c r="K19" s="9" t="n">
        <f aca="false">A19+3</f>
        <v>2014</v>
      </c>
      <c r="L19" s="10" t="n">
        <f aca="false">H19/(I19*J19)</f>
        <v>0.922426482824765</v>
      </c>
      <c r="M19" s="11" t="n">
        <f aca="false">SUM(B10:B19)/10</f>
        <v>390.138296564544</v>
      </c>
      <c r="N19" s="5" t="n">
        <f aca="false">SUM(C10:C19)/10</f>
        <v>322737.874128035</v>
      </c>
      <c r="O19" s="1" t="n">
        <f aca="false">((M19-B10)*(M19-B10)+(M19-B11)*(M19-B11)+(M19-B12)*(M19-B12)+(M19-B13)*(M19-B13)+(M19-B14)*(M19-B14)+(M19-B15)*(M19-B15)+(M19-B16)*(M19-B16)+(M19-B17)*(M19-B17)+(M19-B18)*(M19-B18)+(M19-B19)*(M19-B19))/10</f>
        <v>160.945666942306</v>
      </c>
      <c r="P19" s="5" t="n">
        <f aca="false">((N19-C10)*(N19-C10)+(N19-C11)*(N19-C11)+(N19-C12)*(N19-C12)+(N19-C13)*(N19-C13)+(N19-C14)*(N19-C14)+(N19-C15)*(N19-C15)+(N19-C16)*(N19-C16)+(N19-C17)*(N19-C17)+(N19-C18)*(N19-C18)+(N19-C19)*(N19-C19))/10</f>
        <v>216270674.289958</v>
      </c>
      <c r="Q19" s="5" t="n">
        <f aca="false">((M19-B10)*(N19-C10)+(M19-B11)*(N19-C11)+(M19-B12)*(N19-C12)+(M19-B13)*(N19-C13)+(M19-B14)*(N19-C14)+(M19-B15)*(N19-C15)+(M19-B16)*(N19-C16)+(M19-B17)*(N19-C17)+(M19-B18)*(N19-C18)+(M19-B19)*(N19-C19))/10</f>
        <v>144337.399497954</v>
      </c>
      <c r="R19" s="12" t="n">
        <f aca="false">SQRT(O19)</f>
        <v>12.6864363373764</v>
      </c>
      <c r="S19" s="5" t="n">
        <f aca="false">SQRT(P19)</f>
        <v>14706.1440999998</v>
      </c>
      <c r="T19" s="8" t="n">
        <f aca="false">R19/M19</f>
        <v>0.0325177929187929</v>
      </c>
      <c r="U19" s="8" t="n">
        <f aca="false">S19/N19</f>
        <v>0.0455668369872376</v>
      </c>
      <c r="V19" s="8" t="n">
        <f aca="false">Q19/R19/S19</f>
        <v>0.773642669521296</v>
      </c>
      <c r="W19" s="2" t="n">
        <f aca="false">K19</f>
        <v>2014</v>
      </c>
      <c r="X19" s="13" t="n">
        <f aca="false">T19/(U19*V19)</f>
        <v>0.922426482824765</v>
      </c>
    </row>
    <row r="20" customFormat="false" ht="12.75" hidden="false" customHeight="false" outlineLevel="0" collapsed="false">
      <c r="A20" s="14" t="n">
        <f aca="false">A19+1</f>
        <v>2012</v>
      </c>
      <c r="B20" s="1" t="n">
        <v>386.056979382431</v>
      </c>
      <c r="C20" s="5" t="n">
        <v>312966.178667509</v>
      </c>
      <c r="D20" s="1" t="n">
        <f aca="false">AVERAGE(B11:B20)</f>
        <v>391.165494502787</v>
      </c>
      <c r="E20" s="5" t="n">
        <f aca="false">AVERAGE(C11:C20)</f>
        <v>320724.818225623</v>
      </c>
      <c r="F20" s="7" t="n">
        <f aca="false">STDEVP(B11:B20)</f>
        <v>11.8724274731455</v>
      </c>
      <c r="G20" s="5" t="n">
        <f aca="false">STDEVP(C11:C20)</f>
        <v>14527.087733202</v>
      </c>
      <c r="H20" s="8" t="n">
        <f aca="false">F20/D20</f>
        <v>0.030351418108176</v>
      </c>
      <c r="I20" s="8" t="n">
        <f aca="false">G20/E20</f>
        <v>0.0452945544207386</v>
      </c>
      <c r="J20" s="8" t="n">
        <f aca="false">CORREL(C11:C20,B11:B20)</f>
        <v>0.958195679597339</v>
      </c>
      <c r="K20" s="9" t="n">
        <f aca="false">A20+3</f>
        <v>2015</v>
      </c>
      <c r="L20" s="10" t="n">
        <f aca="false">H20/(I20*J20)</f>
        <v>0.699324570650881</v>
      </c>
      <c r="M20" s="11" t="n">
        <f aca="false">SUM(B11:B20)/10</f>
        <v>391.165494502787</v>
      </c>
      <c r="N20" s="5" t="n">
        <f aca="false">SUM(C11:C20)/10</f>
        <v>320724.818225623</v>
      </c>
      <c r="O20" s="1" t="n">
        <f aca="false">((M20-B11)*(M20-B11)+(M20-B12)*(M20-B12)+(M20-B13)*(M20-B13)+(M20-B14)*(M20-B14)+(M20-B15)*(M20-B15)+(M20-B16)*(M20-B16)+(M20-B17)*(M20-B17)+(M20-B18)*(M20-B18)+(M20-B19)*(M20-B19)+(M20-B20)*(M20-B20))/10</f>
        <v>140.9545341051</v>
      </c>
      <c r="P20" s="5" t="n">
        <f aca="false">((N20-C11)*(N20-C11)+(N20-C12)*(N20-C12)+(N20-C13)*(N20-C13)+(N20-C14)*(N20-C14)+(N20-C15)*(N20-C15)+(N20-C16)*(N20-C16)+(N20-C17)*(N20-C17)+(N20-C18)*(N20-C18)+(N20-C19)*(N20-C19)+(N20-C20)*(N20-C20))/10</f>
        <v>211036278.008148</v>
      </c>
      <c r="Q20" s="5" t="n">
        <f aca="false">((M20-B11)*(N20-C11)+(M20-B12)*(N20-C12)+(M20-B13)*(N20-C13)+(M20-B14)*(N20-C14)+(M20-B15)*(N20-C15)+(M20-B16)*(N20-C16)+(M20-B17)*(N20-C17)+(M20-B18)*(N20-C18)+(M20-B19)*(N20-C19)+(M20-B20)*(N20-C20))/10</f>
        <v>165261.729308604</v>
      </c>
      <c r="R20" s="12" t="n">
        <f aca="false">SQRT(O20)</f>
        <v>11.8724274731455</v>
      </c>
      <c r="S20" s="5" t="n">
        <f aca="false">SQRT(P20)</f>
        <v>14527.087733202</v>
      </c>
      <c r="T20" s="8" t="n">
        <f aca="false">R20/M20</f>
        <v>0.030351418108176</v>
      </c>
      <c r="U20" s="8" t="n">
        <f aca="false">S20/N20</f>
        <v>0.0452945544207386</v>
      </c>
      <c r="V20" s="8" t="n">
        <f aca="false">Q20/R20/S20</f>
        <v>0.958195679597339</v>
      </c>
      <c r="W20" s="2" t="n">
        <f aca="false">K20</f>
        <v>2015</v>
      </c>
      <c r="X20" s="13" t="n">
        <f aca="false">T20/(U20*V20)</f>
        <v>0.699324570650881</v>
      </c>
    </row>
    <row r="21" customFormat="false" ht="12.75" hidden="false" customHeight="false" outlineLevel="0" collapsed="false">
      <c r="A21" s="14" t="n">
        <f aca="false">A20+1</f>
        <v>2013</v>
      </c>
      <c r="B21" s="1" t="n">
        <v>388.406637143408</v>
      </c>
      <c r="C21" s="5" t="n">
        <v>317586.357171574</v>
      </c>
      <c r="D21" s="1" t="n">
        <f aca="false">AVERAGE(B12:B21)</f>
        <v>390.298825689111</v>
      </c>
      <c r="E21" s="5" t="n">
        <f aca="false">AVERAGE(C12:C21)</f>
        <v>319197.314053048</v>
      </c>
      <c r="F21" s="7" t="n">
        <f aca="false">STDEVP(B12:B21)</f>
        <v>11.724943591166</v>
      </c>
      <c r="G21" s="5" t="n">
        <f aca="false">STDEVP(C12:C21)</f>
        <v>13962.7484310793</v>
      </c>
      <c r="H21" s="8" t="n">
        <f aca="false">F21/D21</f>
        <v>0.0300409399655877</v>
      </c>
      <c r="I21" s="8" t="n">
        <f aca="false">G21/E21</f>
        <v>0.0437433142960559</v>
      </c>
      <c r="J21" s="8" t="n">
        <f aca="false">CORREL(C12:C21,B12:B21)</f>
        <v>0.962869171202731</v>
      </c>
      <c r="K21" s="9" t="n">
        <f aca="false">A21+3</f>
        <v>2016</v>
      </c>
      <c r="L21" s="10" t="n">
        <f aca="false">H21/(I21*J21)</f>
        <v>0.71323812633132</v>
      </c>
      <c r="M21" s="11" t="n">
        <f aca="false">SUM(B12:B21)/10</f>
        <v>390.298825689111</v>
      </c>
      <c r="N21" s="5" t="n">
        <f aca="false">SUM(C12:C21)/10</f>
        <v>319197.314053048</v>
      </c>
      <c r="O21" s="1" t="n">
        <f aca="false">((M21-B12)*(M21-B12)+(M21-B13)*(M21-B13)+(M21-B14)*(M21-B14)+(M21-B15)*(M21-B15)+(M21-B16)*(M21-B16)+(M21-B17)*(M21-B17)+(M21-B18)*(M21-B18)+(M21-B19)*(M21-B19)+(M21-B20)*(M21-B20)+(M21-B21)*(M21-B21))/10</f>
        <v>137.474302216024</v>
      </c>
      <c r="P21" s="5" t="n">
        <f aca="false">((N21-C12)*(N21-C12)+(N21-C13)*(N21-C13)+(N21-C14)*(N21-C14)+(N21-C15)*(N21-C15)+(N21-C16)*(N21-C16)+(N21-C17)*(N21-C17)+(N21-C18)*(N21-C18)+(N21-C19)*(N21-C19)+(N21-C20)*(N21-C20)+(N21-C21)*(N21-C21))/10</f>
        <v>194958343.749609</v>
      </c>
      <c r="Q21" s="5" t="n">
        <f aca="false">((M21-B12)*(N21-C12)+(M21-B13)*(N21-C13)+(M21-B14)*(N21-C14)+(M21-B15)*(N21-C15)+(M21-B16)*(N21-C16)+(M21-B17)*(N21-C17)+(M21-B18)*(N21-C18)+(M21-B19)*(N21-C19)+(M21-B20)*(N21-C20)+(M21-B21)*(N21-C21))/10</f>
        <v>157633.659234634</v>
      </c>
      <c r="R21" s="12" t="n">
        <f aca="false">SQRT(O21)</f>
        <v>11.724943591166</v>
      </c>
      <c r="S21" s="5" t="n">
        <f aca="false">SQRT(P21)</f>
        <v>13962.7484310793</v>
      </c>
      <c r="T21" s="8" t="n">
        <f aca="false">R21/M21</f>
        <v>0.0300409399655877</v>
      </c>
      <c r="U21" s="8" t="n">
        <f aca="false">S21/N21</f>
        <v>0.0437433142960559</v>
      </c>
      <c r="V21" s="8" t="n">
        <f aca="false">Q21/R21/S21</f>
        <v>0.962869171202731</v>
      </c>
      <c r="W21" s="2" t="n">
        <f aca="false">K21</f>
        <v>2016</v>
      </c>
      <c r="X21" s="13" t="n">
        <f aca="false">T21/(U21*V21)</f>
        <v>0.713238126331321</v>
      </c>
    </row>
    <row r="22" customFormat="false" ht="12.75" hidden="false" customHeight="false" outlineLevel="0" collapsed="false">
      <c r="A22" s="14" t="n">
        <f aca="false">A21+1</f>
        <v>2014</v>
      </c>
      <c r="B22" s="1" t="n">
        <v>367.500413793927</v>
      </c>
      <c r="C22" s="5" t="n">
        <v>303119.252183903</v>
      </c>
      <c r="D22" s="1" t="n">
        <f aca="false">AVERAGE(B13:B22)</f>
        <v>387.79750152575</v>
      </c>
      <c r="E22" s="5" t="n">
        <f aca="false">AVERAGE(C13:C22)</f>
        <v>316823.677766091</v>
      </c>
      <c r="F22" s="7" t="n">
        <f aca="false">STDEVP(B13:B22)</f>
        <v>13.5168003263727</v>
      </c>
      <c r="G22" s="5" t="n">
        <f aca="false">STDEVP(C13:C22)</f>
        <v>14467.5376084647</v>
      </c>
      <c r="H22" s="8" t="n">
        <f aca="false">F22/D22</f>
        <v>0.0348553053415565</v>
      </c>
      <c r="I22" s="8" t="n">
        <f aca="false">G22/E22</f>
        <v>0.0456643193793932</v>
      </c>
      <c r="J22" s="8" t="n">
        <f aca="false">CORREL(C13:C22,B13:B22)</f>
        <v>0.954492825338899</v>
      </c>
      <c r="K22" s="9" t="n">
        <f aca="false">A22+3</f>
        <v>2017</v>
      </c>
      <c r="L22" s="10" t="n">
        <f aca="false">H22/(I22*J22)</f>
        <v>0.799685523968027</v>
      </c>
      <c r="M22" s="11" t="n">
        <f aca="false">SUM(B13:B22)/10</f>
        <v>387.79750152575</v>
      </c>
      <c r="N22" s="5" t="n">
        <f aca="false">SUM(C13:C22)/10</f>
        <v>316823.677766091</v>
      </c>
      <c r="O22" s="1" t="n">
        <f aca="false">((M22-B13)*(M22-B13)+(M22-B14)*(M22-B14)+(M22-B15)*(M22-B15)+(M22-B16)*(M22-B16)+(M22-B17)*(M22-B17)+(M22-B18)*(M22-B18)+(M22-B19)*(M22-B19)+(M22-B20)*(M22-B20)+(M22-B21)*(M22-B21)+(M22-B22)*(M22-B22))/10</f>
        <v>182.70389106303</v>
      </c>
      <c r="P22" s="5" t="n">
        <f aca="false">((N22-C13)*(N22-C13)+(N22-C14)*(N22-C14)+(N22-C15)*(N22-C15)+(N22-C16)*(N22-C16)+(N22-C17)*(N22-C17)+(N22-C18)*(N22-C18)+(N22-C19)*(N22-C19)+(N22-C20)*(N22-C20)+(N22-C21)*(N22-C21)+(N22-C22)*(N22-C22))/10</f>
        <v>209309644.452342</v>
      </c>
      <c r="Q22" s="5" t="n">
        <f aca="false">((M22-B13)*(N22-C13)+(M22-B14)*(N22-C14)+(M22-B15)*(N22-C15)+(M22-B16)*(N22-C16)+(M22-B17)*(N22-C17)+(M22-B18)*(N22-C18)+(M22-B19)*(N22-C19)+(M22-B20)*(N22-C20)+(M22-B21)*(N22-C21)+(M22-B22)*(N22-C22))/10</f>
        <v>186655.669851777</v>
      </c>
      <c r="R22" s="12" t="n">
        <f aca="false">SQRT(O22)</f>
        <v>13.5168003263727</v>
      </c>
      <c r="S22" s="5" t="n">
        <f aca="false">SQRT(P22)</f>
        <v>14467.5376084647</v>
      </c>
      <c r="T22" s="8" t="n">
        <f aca="false">R22/M22</f>
        <v>0.0348553053415565</v>
      </c>
      <c r="U22" s="8" t="n">
        <f aca="false">S22/N22</f>
        <v>0.0456643193793932</v>
      </c>
      <c r="V22" s="8" t="n">
        <f aca="false">Q22/R22/S22</f>
        <v>0.954492825338899</v>
      </c>
      <c r="W22" s="2" t="n">
        <f aca="false">K22</f>
        <v>2017</v>
      </c>
      <c r="X22" s="13" t="n">
        <f aca="false">T22/(U22*V22)</f>
        <v>0.799685523968027</v>
      </c>
    </row>
    <row r="23" customFormat="false" ht="12.75" hidden="false" customHeight="false" outlineLevel="0" collapsed="false">
      <c r="A23" s="14" t="n">
        <f aca="false">A22+1</f>
        <v>2015</v>
      </c>
      <c r="B23" s="1" t="n">
        <v>393.261189436065</v>
      </c>
      <c r="C23" s="5" t="n">
        <v>295897.849395519</v>
      </c>
      <c r="D23" s="1" t="n">
        <f aca="false">AVERAGE(B14:B23)</f>
        <v>387.518400698581</v>
      </c>
      <c r="E23" s="5" t="n">
        <f aca="false">AVERAGE(C14:C23)</f>
        <v>313705.286845594</v>
      </c>
      <c r="F23" s="7" t="n">
        <f aca="false">STDEVP(B14:B23)</f>
        <v>13.3715063266532</v>
      </c>
      <c r="G23" s="5" t="n">
        <f aca="false">STDEVP(C14:C23)</f>
        <v>15259.4721264614</v>
      </c>
      <c r="H23" s="8" t="n">
        <f aca="false">F23/D23</f>
        <v>0.0345054745853315</v>
      </c>
      <c r="I23" s="8" t="n">
        <f aca="false">G23/E23</f>
        <v>0.048642699904424</v>
      </c>
      <c r="J23" s="8" t="n">
        <f aca="false">CORREL(C14:C23,B14:B23)</f>
        <v>0.812990789250614</v>
      </c>
      <c r="K23" s="9" t="n">
        <f aca="false">A23+3</f>
        <v>2018</v>
      </c>
      <c r="L23" s="10" t="n">
        <f aca="false">H23/(I23*J23)</f>
        <v>0.872538717871548</v>
      </c>
      <c r="M23" s="11" t="n">
        <f aca="false">SUM(B14:B23)/10</f>
        <v>387.518400698581</v>
      </c>
      <c r="N23" s="5" t="n">
        <f aca="false">SUM(C14:C23)/10</f>
        <v>313705.286845594</v>
      </c>
      <c r="O23" s="1" t="n">
        <f aca="false">((M23-B14)*(M23-B14)+(M23-B15)*(M23-B15)+(M23-B16)*(M23-B16)+(M23-B17)*(M23-B17)+(M23-B18)*(M23-B18)+(M23-B19)*(M23-B19)+(M23-B20)*(M23-B20)+(M23-B21)*(M23-B21)+(M23-B22)*(M23-B22)+(M23-B23)*(M23-B23))/10</f>
        <v>178.797181443726</v>
      </c>
      <c r="P23" s="5" t="n">
        <f aca="false">((N23-C14)*(N23-C14)+(N23-C15)*(N23-C15)+(N23-C16)*(N23-C16)+(N23-C17)*(N23-C17)+(N23-C18)*(N23-C18)+(N23-C19)*(N23-C19)+(N23-C20)*(N23-C20)+(N23-C21)*(N23-C21)+(N23-C22)*(N23-C22)+(N23-C23)*(N23-C23))/10</f>
        <v>232851489.578254</v>
      </c>
      <c r="Q23" s="5" t="n">
        <f aca="false">((M23-B14)*(N23-C14)+(M23-B15)*(N23-C15)+(M23-B16)*(N23-C16)+(M23-B17)*(N23-C17)+(M23-B18)*(N23-C18)+(M23-B19)*(N23-C19)+(M23-B20)*(N23-C20)+(M23-B21)*(N23-C21)+(M23-B22)*(N23-C22)+(M23-B23)*(N23-C23))/10</f>
        <v>165884.370748433</v>
      </c>
      <c r="R23" s="12" t="n">
        <f aca="false">SQRT(O23)</f>
        <v>13.3715063266532</v>
      </c>
      <c r="S23" s="5" t="n">
        <f aca="false">SQRT(P23)</f>
        <v>15259.4721264614</v>
      </c>
      <c r="T23" s="8" t="n">
        <f aca="false">R23/M23</f>
        <v>0.0345054745853315</v>
      </c>
      <c r="U23" s="8" t="n">
        <f aca="false">S23/N23</f>
        <v>0.048642699904424</v>
      </c>
      <c r="V23" s="8" t="n">
        <f aca="false">Q23/R23/S23</f>
        <v>0.812990789250614</v>
      </c>
      <c r="W23" s="2" t="n">
        <f aca="false">K23</f>
        <v>2018</v>
      </c>
      <c r="X23" s="13" t="n">
        <f aca="false">T23/(U23*V23)</f>
        <v>0.872538717871548</v>
      </c>
    </row>
    <row r="24" customFormat="false" ht="12.75" hidden="false" customHeight="false" outlineLevel="0" collapsed="false">
      <c r="A24" s="14" t="n">
        <f aca="false">A23+1</f>
        <v>2016</v>
      </c>
      <c r="B24" s="1" t="n">
        <v>402.511488652142</v>
      </c>
      <c r="C24" s="5" t="n">
        <v>297130.0761</v>
      </c>
      <c r="D24" s="1" t="n">
        <f aca="false">AVERAGE(B15:B24)</f>
        <v>387.809599966409</v>
      </c>
      <c r="E24" s="5" t="n">
        <f aca="false">AVERAGE(C15:C24)</f>
        <v>310087.864770919</v>
      </c>
      <c r="F24" s="7" t="n">
        <f aca="false">STDEVP(B15:B24)</f>
        <v>13.6600280659822</v>
      </c>
      <c r="G24" s="5" t="n">
        <f aca="false">STDEVP(C15:C24)</f>
        <v>14450.861183177</v>
      </c>
      <c r="H24" s="8" t="n">
        <f aca="false">F24/D24</f>
        <v>0.0352235428601186</v>
      </c>
      <c r="I24" s="8" t="n">
        <f aca="false">G24/E24</f>
        <v>0.046602472476157</v>
      </c>
      <c r="J24" s="8" t="n">
        <f aca="false">CORREL(C15:C24,B15:B24)</f>
        <v>0.599843716849212</v>
      </c>
      <c r="K24" s="9" t="n">
        <f aca="false">A24+3</f>
        <v>2019</v>
      </c>
      <c r="L24" s="10" t="n">
        <f aca="false">H24/(I24*J24)</f>
        <v>1.26004473304491</v>
      </c>
      <c r="M24" s="11" t="n">
        <f aca="false">SUM(B15:B24)/10</f>
        <v>387.809599966409</v>
      </c>
      <c r="N24" s="5" t="n">
        <f aca="false">SUM(C15:C24)/10</f>
        <v>310087.864770919</v>
      </c>
      <c r="O24" s="1" t="n">
        <f aca="false">((M24-B15)*(M24-B15)+(M24-B16)*(M24-B16)+(M24-B17)*(M24-B17)+(M24-B18)*(M24-B18)+(M24-B19)*(M24-B19)+(M24-B20)*(M24-B20)+(M24-B21)*(M24-B21)+(M24-B22)*(M24-B22)+(M24-B23)*(M24-B23)+(M24-B24)*(M24-B24))/10</f>
        <v>186.596366763423</v>
      </c>
      <c r="P24" s="5" t="n">
        <f aca="false">((N24-C15)*(N24-C15)+(N24-C16)*(N24-C16)+(N24-C17)*(N24-C17)+(N24-C18)*(N24-C18)+(N24-C19)*(N24-C19)+(N24-C20)*(N24-C20)+(N24-C21)*(N24-C21)+(N24-C22)*(N24-C22)+(N24-C23)*(N24-C23)+(N24-C24)*(N24-C24))/10</f>
        <v>208827388.935453</v>
      </c>
      <c r="Q24" s="5" t="n">
        <f aca="false">((M24-B15)*(N24-C15)+(M24-B16)*(N24-C16)+(M24-B17)*(N24-C17)+(M24-B18)*(N24-C18)+(M24-B19)*(N24-C19)+(M24-B20)*(N24-C20)+(M24-B21)*(N24-C21)+(M24-B22)*(N24-C22)+(M24-B23)*(N24-C23)+(M24-B24)*(N24-C24))/10</f>
        <v>118408.65143974</v>
      </c>
      <c r="R24" s="12" t="n">
        <f aca="false">SQRT(O24)</f>
        <v>13.6600280659822</v>
      </c>
      <c r="S24" s="5" t="n">
        <f aca="false">SQRT(P24)</f>
        <v>14450.861183177</v>
      </c>
      <c r="T24" s="8" t="n">
        <f aca="false">R24/M24</f>
        <v>0.0352235428601186</v>
      </c>
      <c r="U24" s="8" t="n">
        <f aca="false">S24/N24</f>
        <v>0.046602472476157</v>
      </c>
      <c r="V24" s="8" t="n">
        <f aca="false">Q24/R24/S24</f>
        <v>0.599843716849212</v>
      </c>
      <c r="W24" s="2" t="n">
        <f aca="false">K24</f>
        <v>2019</v>
      </c>
      <c r="X24" s="13" t="n">
        <f aca="false">T24/(U24*V24)</f>
        <v>1.26004473304491</v>
      </c>
    </row>
    <row r="25" customFormat="false" ht="12.75" hidden="false" customHeight="false" outlineLevel="0" collapsed="false">
      <c r="A25" s="14" t="n">
        <f aca="false">A24+1</f>
        <v>2017</v>
      </c>
      <c r="B25" s="1" t="n">
        <v>388.573022393851</v>
      </c>
      <c r="C25" s="5" t="n">
        <v>279516.187</v>
      </c>
      <c r="D25" s="1" t="n">
        <f aca="false">AVERAGE(B16:B25)</f>
        <v>385.598920634546</v>
      </c>
      <c r="E25" s="5" t="n">
        <f aca="false">AVERAGE(C16:C25)</f>
        <v>303653.415424243</v>
      </c>
      <c r="F25" s="7" t="n">
        <f aca="false">STDEVP(B16:B25)</f>
        <v>11.3781750825074</v>
      </c>
      <c r="G25" s="5" t="n">
        <f aca="false">STDEVP(C16:C25)</f>
        <v>12117.2476541051</v>
      </c>
      <c r="H25" s="8" t="n">
        <f aca="false">F25/D25</f>
        <v>0.0295077980606981</v>
      </c>
      <c r="I25" s="8" t="n">
        <f aca="false">G25/E25</f>
        <v>0.0399048620519407</v>
      </c>
      <c r="J25" s="8" t="n">
        <f aca="false">CORREL(C16:C25,B16:B25)</f>
        <v>0.178506507254417</v>
      </c>
      <c r="K25" s="9" t="n">
        <f aca="false">A25+3</f>
        <v>2020</v>
      </c>
      <c r="L25" s="10" t="n">
        <f aca="false">H25/(I25*J25)</f>
        <v>4.14244676899174</v>
      </c>
      <c r="M25" s="11" t="n">
        <f aca="false">SUM(B16:B25)/10</f>
        <v>385.598920634546</v>
      </c>
      <c r="N25" s="5" t="n">
        <f aca="false">SUM(C16:C25)/10</f>
        <v>303653.415424243</v>
      </c>
      <c r="O25" s="1" t="n">
        <f aca="false">((M25-B16)*(M25-B16)+(M25-B17)*(M25-B17)+(M25-B18)*(M25-B18)+(M25-B19)*(M25-B19)+(M25-B20)*(M25-B20)+(M25-B21)*(M25-B21)+(M25-B22)*(M25-B22)+(M25-B23)*(M25-B23)+(M25-B24)*(M25-B24)+(M25-B25)*(M25-B25))/10</f>
        <v>129.462868208191</v>
      </c>
      <c r="P25" s="5" t="n">
        <f aca="false">((N25-C16)*(N25-C16)+(N25-C17)*(N25-C17)+(N25-C18)*(N25-C18)+(N25-C19)*(N25-C19)+(N25-C20)*(N25-C20)+(N25-C21)*(N25-C21)+(N25-C22)*(N25-C22)+(N25-C23)*(N25-C23)+(N25-C24)*(N25-C24)+(N25-C25)*(N25-C25))/10</f>
        <v>146827690.710915</v>
      </c>
      <c r="Q25" s="5" t="n">
        <f aca="false">((M25-B16)*(N25-C16)+(M25-B17)*(N25-C17)+(M25-B18)*(N25-C18)+(M25-B19)*(N25-C19)+(M25-B20)*(N25-C20)+(M25-B21)*(N25-C21)+(M25-B22)*(N25-C22)+(M25-B23)*(N25-C23)+(M25-B24)*(N25-C24)+(M25-B25)*(N25-C25))/10</f>
        <v>24611.0786800387</v>
      </c>
      <c r="R25" s="12" t="n">
        <f aca="false">SQRT(O25)</f>
        <v>11.3781750825074</v>
      </c>
      <c r="S25" s="5" t="n">
        <f aca="false">SQRT(P25)</f>
        <v>12117.2476541051</v>
      </c>
      <c r="T25" s="8" t="n">
        <f aca="false">R25/M25</f>
        <v>0.0295077980606981</v>
      </c>
      <c r="U25" s="8" t="n">
        <f aca="false">S25/N25</f>
        <v>0.0399048620519407</v>
      </c>
      <c r="V25" s="8" t="n">
        <f aca="false">Q25/R25/S25</f>
        <v>0.178506507254417</v>
      </c>
      <c r="W25" s="2" t="n">
        <f aca="false">K25</f>
        <v>2020</v>
      </c>
      <c r="X25" s="13" t="n">
        <f aca="false">T25/(U25*V25)</f>
        <v>4.14244676899174</v>
      </c>
    </row>
    <row r="26" customFormat="false" ht="12.75" hidden="false" customHeight="false" outlineLevel="0" collapsed="false">
      <c r="A26" s="14" t="n">
        <f aca="false">A25+1</f>
        <v>2018</v>
      </c>
      <c r="B26" s="1" t="n">
        <v>370.152790878755</v>
      </c>
      <c r="C26" s="5" t="n">
        <v>266113.2339</v>
      </c>
      <c r="D26" s="1" t="n">
        <f aca="false">AVERAGE(B17:B26)</f>
        <v>382.847019127983</v>
      </c>
      <c r="E26" s="5" t="n">
        <f aca="false">AVERAGE(C17:C26)</f>
        <v>297910.076443896</v>
      </c>
      <c r="F26" s="7" t="n">
        <f aca="false">STDEVP(B17:B26)</f>
        <v>11.4530669595164</v>
      </c>
      <c r="G26" s="5" t="n">
        <f aca="false">STDEVP(C17:C26)</f>
        <v>14669.502288454</v>
      </c>
      <c r="H26" s="8" t="n">
        <f aca="false">F26/D26</f>
        <v>0.0299155181764332</v>
      </c>
      <c r="I26" s="8" t="n">
        <f aca="false">G26/E26</f>
        <v>0.0492413766716504</v>
      </c>
      <c r="J26" s="8" t="n">
        <f aca="false">CORREL(C17:C26,B17:B26)</f>
        <v>0.254591888253618</v>
      </c>
      <c r="K26" s="9" t="n">
        <f aca="false">A26+3</f>
        <v>2021</v>
      </c>
      <c r="L26" s="10" t="n">
        <f aca="false">H26/(I26*J26)</f>
        <v>2.38628208823382</v>
      </c>
      <c r="M26" s="11" t="n">
        <f aca="false">SUM(B17:B26)/10</f>
        <v>382.847019127983</v>
      </c>
      <c r="N26" s="5" t="n">
        <f aca="false">SUM(C17:C26)/10</f>
        <v>297910.076443896</v>
      </c>
      <c r="O26" s="1" t="n">
        <f aca="false">((M26-B17)*(M26-B17)+(M26-B18)*(M26-B18)+(M26-B19)*(M26-B19)+(M26-B20)*(M26-B20)+(M26-B21)*(M26-B21)+(M26-B22)*(M26-B22)+(M26-B23)*(M26-B23)+(M26-B24)*(M26-B24)+(M26-B25)*(M26-B25)+(M26-B26)*(M26-B26))/10</f>
        <v>131.172742779167</v>
      </c>
      <c r="P26" s="5" t="n">
        <f aca="false">((N26-C17)*(N26-C17)+(N26-C18)*(N26-C18)+(N26-C19)*(N26-C19)+(N26-C20)*(N26-C20)+(N26-C21)*(N26-C21)+(N26-C22)*(N26-C22)+(N26-C23)*(N26-C23)+(N26-C24)*(N26-C24)+(N26-C25)*(N26-C25)+(N26-C26)*(N26-C26))/10</f>
        <v>215194297.390958</v>
      </c>
      <c r="Q26" s="5" t="n">
        <f aca="false">((M26-B17)*(N26-C17)+(M26-B18)*(N26-C18)+(M26-B19)*(N26-C19)+(M26-B20)*(N26-C20)+(M26-B21)*(N26-C21)+(M26-B22)*(N26-C22)+(M26-B23)*(N26-C23)+(M26-B24)*(N26-C24)+(M26-B25)*(N26-C25)+(M26-B26)*(N26-C26))/10</f>
        <v>42774.1847752503</v>
      </c>
      <c r="R26" s="12" t="n">
        <f aca="false">SQRT(O26)</f>
        <v>11.4530669595164</v>
      </c>
      <c r="S26" s="5" t="n">
        <f aca="false">SQRT(P26)</f>
        <v>14669.502288454</v>
      </c>
      <c r="T26" s="8" t="n">
        <f aca="false">R26/M26</f>
        <v>0.0299155181764332</v>
      </c>
      <c r="U26" s="8" t="n">
        <f aca="false">S26/N26</f>
        <v>0.0492413766716504</v>
      </c>
      <c r="V26" s="8" t="n">
        <f aca="false">Q26/R26/S26</f>
        <v>0.254591888253618</v>
      </c>
      <c r="W26" s="2" t="n">
        <f aca="false">K26</f>
        <v>2021</v>
      </c>
      <c r="X26" s="13" t="n">
        <f aca="false">T26/(U26*V26)</f>
        <v>2.38628208823382</v>
      </c>
    </row>
    <row r="27" customFormat="false" ht="12.75" hidden="false" customHeight="false" outlineLevel="0" collapsed="false">
      <c r="A27" s="14" t="n">
        <f aca="false">A26+1</f>
        <v>2019</v>
      </c>
      <c r="B27" s="1" t="n">
        <v>321.379213038185</v>
      </c>
      <c r="C27" s="5" t="n">
        <v>216766.1548</v>
      </c>
      <c r="D27" s="1" t="n">
        <f aca="false">AVERAGE(B18:B27)</f>
        <v>378.504994479155</v>
      </c>
      <c r="E27" s="5" t="n">
        <f aca="false">AVERAGE(C18:C27)</f>
        <v>290147.612821882</v>
      </c>
      <c r="F27" s="7" t="n">
        <f aca="false">STDEVP(B18:B27)</f>
        <v>21.3910551988535</v>
      </c>
      <c r="G27" s="5" t="n">
        <f aca="false">STDEVP(C18:C27)</f>
        <v>28497.9564336384</v>
      </c>
      <c r="H27" s="8" t="n">
        <f aca="false">F27/D27</f>
        <v>0.0565145916457162</v>
      </c>
      <c r="I27" s="8" t="n">
        <f aca="false">G27/E27</f>
        <v>0.0982188209528125</v>
      </c>
      <c r="J27" s="8" t="n">
        <f aca="false">CORREL(C18:C27,B18:B27)</f>
        <v>0.82265533309294</v>
      </c>
      <c r="K27" s="9" t="n">
        <f aca="false">A27+3</f>
        <v>2022</v>
      </c>
      <c r="L27" s="10" t="n">
        <f aca="false">H27/(I27*J27)</f>
        <v>0.699435965005757</v>
      </c>
      <c r="M27" s="11" t="n">
        <f aca="false">SUM(B18:B27)/10</f>
        <v>378.504994479155</v>
      </c>
      <c r="N27" s="5" t="n">
        <f aca="false">SUM(C18:C27)/10</f>
        <v>290147.612821882</v>
      </c>
      <c r="O27" s="1" t="n">
        <f aca="false">((M27-B18)*(M27-B18)+(M27-B19)*(M27-B19)+(M27-B20)*(M27-B20)+(M27-B21)*(M27-B21)+(M27-B22)*(M27-B22)+(M27-B23)*(M27-B23)+(M27-B24)*(M27-B24)+(M27-B25)*(M27-B25)+(M27-B26)*(M27-B26)+(M27-B27)*(M27-B27))/10</f>
        <v>457.577242520397</v>
      </c>
      <c r="P27" s="5" t="n">
        <f aca="false">((N27-C18)*(N27-C18)+(N27-C19)*(N27-C19)+(N27-C20)*(N27-C20)+(N27-C21)*(N27-C21)+(N27-C22)*(N27-C22)+(N27-C23)*(N27-C23)+(N27-C24)*(N27-C24)+(N27-C25)*(N27-C25)+(N27-C26)*(N27-C26)+(N27-C27)*(N27-C27))/10</f>
        <v>812133520.893551</v>
      </c>
      <c r="Q27" s="5" t="n">
        <f aca="false">((M27-B18)*(N27-C18)+(M27-B19)*(N27-C19)+(M27-B20)*(N27-C20)+(M27-B21)*(N27-C21)+(M27-B22)*(N27-C22)+(M27-B23)*(N27-C23)+(M27-B24)*(N27-C24)+(M27-B25)*(N27-C25)+(M27-B26)*(N27-C26)+(M27-B27)*(N27-C27))/10</f>
        <v>501491.809146104</v>
      </c>
      <c r="R27" s="12" t="n">
        <f aca="false">SQRT(O27)</f>
        <v>21.3910551988535</v>
      </c>
      <c r="S27" s="5" t="n">
        <f aca="false">SQRT(P27)</f>
        <v>28497.9564336384</v>
      </c>
      <c r="T27" s="8" t="n">
        <f aca="false">R27/M27</f>
        <v>0.0565145916457162</v>
      </c>
      <c r="U27" s="8" t="n">
        <f aca="false">S27/N27</f>
        <v>0.0982188209528125</v>
      </c>
      <c r="V27" s="8" t="n">
        <f aca="false">Q27/R27/S27</f>
        <v>0.82265533309294</v>
      </c>
      <c r="W27" s="2" t="n">
        <f aca="false">K27</f>
        <v>2022</v>
      </c>
      <c r="X27" s="13" t="n">
        <f aca="false">T27/(U27*V27)</f>
        <v>0.699435965005757</v>
      </c>
    </row>
    <row r="28" customFormat="false" ht="12.75" hidden="false" customHeight="false" outlineLevel="0" collapsed="false">
      <c r="A28" s="14" t="n">
        <f aca="false">A27+1</f>
        <v>2020</v>
      </c>
      <c r="B28" s="1" t="n">
        <v>288.480395295776</v>
      </c>
      <c r="C28" s="5" t="n">
        <v>181523.156319687</v>
      </c>
      <c r="D28" s="1" t="n">
        <f aca="false">AVERAGE(B19:B28)</f>
        <v>368.683930126743</v>
      </c>
      <c r="E28" s="5" t="n">
        <f aca="false">AVERAGE(C19:C28)</f>
        <v>277488.274594051</v>
      </c>
      <c r="F28" s="7" t="n">
        <f aca="false">STDEVP(B19:B28)</f>
        <v>34.1301282025738</v>
      </c>
      <c r="G28" s="5" t="n">
        <f aca="false">STDEVP(C19:C28)</f>
        <v>42420.675409662</v>
      </c>
      <c r="H28" s="8" t="n">
        <f aca="false">F28/D28</f>
        <v>0.0925728663867743</v>
      </c>
      <c r="I28" s="8" t="n">
        <f aca="false">G28/E28</f>
        <v>0.152873758257789</v>
      </c>
      <c r="J28" s="8" t="n">
        <f aca="false">CORREL(C19:C28,B19:B28)</f>
        <v>0.925763317595107</v>
      </c>
      <c r="K28" s="9" t="n">
        <f aca="false">A28+3</f>
        <v>2023</v>
      </c>
      <c r="L28" s="10" t="n">
        <f aca="false">H28/(I28*J28)</f>
        <v>0.654110017832113</v>
      </c>
      <c r="M28" s="11" t="n">
        <f aca="false">SUM(B19:B28)/10</f>
        <v>368.683930126743</v>
      </c>
      <c r="N28" s="5" t="n">
        <f aca="false">SUM(C19:C28)/10</f>
        <v>277488.274594051</v>
      </c>
      <c r="O28" s="1" t="n">
        <f aca="false">((M28-B19)*(M28-B19)+(M28-B20)*(M28-B20)+(M28-B21)*(M28-B21)+(M28-B22)*(M28-B22)+(M28-B23)*(M28-B23)+(M28-B24)*(M28-B24)+(M28-B25)*(M28-B25)+(M28-B26)*(M28-B26)+(M28-B27)*(M28-B27)+(M28-B28)*(M28-B28))/10</f>
        <v>1164.86565112412</v>
      </c>
      <c r="P28" s="5" t="n">
        <f aca="false">((N28-C19)*(N28-C19)+(N28-C20)*(N28-C20)+(N28-C21)*(N28-C21)+(N28-C22)*(N28-C22)+(N28-C23)*(N28-C23)+(N28-C24)*(N28-C24)+(N28-C25)*(N28-C25)+(N28-C26)*(N28-C26)+(N28-C27)*(N28-C27)+(N28-C28)*(N28-C28))/10</f>
        <v>1799513702.2119</v>
      </c>
      <c r="Q28" s="5" t="n">
        <f aca="false">((M28-B19)*(N28-C19)+(M28-B20)*(N28-C20)+(M28-B21)*(N28-C21)+(M28-B22)*(N28-C22)+(M28-B23)*(N28-C23)+(M28-B24)*(N28-C24)+(M28-B25)*(N28-C25)+(M28-B26)*(N28-C26)+(M28-B27)*(N28-C27)+(M28-B28)*(N28-C28))/10</f>
        <v>1340341.507248</v>
      </c>
      <c r="R28" s="12" t="n">
        <f aca="false">SQRT(O28)</f>
        <v>34.1301282025738</v>
      </c>
      <c r="S28" s="5" t="n">
        <f aca="false">SQRT(P28)</f>
        <v>42420.675409662</v>
      </c>
      <c r="T28" s="8" t="n">
        <f aca="false">R28/M28</f>
        <v>0.0925728663867743</v>
      </c>
      <c r="U28" s="8" t="n">
        <f aca="false">S28/N28</f>
        <v>0.152873758257789</v>
      </c>
      <c r="V28" s="8" t="n">
        <f aca="false">Q28/R28/S28</f>
        <v>0.925763317595107</v>
      </c>
      <c r="W28" s="2" t="n">
        <f aca="false">K28</f>
        <v>2023</v>
      </c>
      <c r="X28" s="13" t="n">
        <f aca="false">T28/(U28*V28)</f>
        <v>0.654110017832113</v>
      </c>
    </row>
    <row r="29" customFormat="false" ht="12.75" hidden="false" customHeight="false" outlineLevel="0" collapsed="false">
      <c r="A29" s="14" t="n">
        <f aca="false">A28+1</f>
        <v>2021</v>
      </c>
      <c r="B29" s="1" t="n">
        <v>321.096424168974</v>
      </c>
      <c r="C29" s="5" t="n">
        <v>208808.415095018</v>
      </c>
      <c r="D29" s="1" t="n">
        <f aca="false">AVERAGE(B20:B29)</f>
        <v>362.741855418351</v>
      </c>
      <c r="E29" s="5" t="n">
        <f aca="false">AVERAGE(C20:C29)</f>
        <v>267942.686063321</v>
      </c>
      <c r="F29" s="7" t="n">
        <f aca="false">STDEVP(B20:B29)</f>
        <v>36.6334807526822</v>
      </c>
      <c r="G29" s="5" t="n">
        <f aca="false">STDEVP(C20:C29)</f>
        <v>45917.2320168158</v>
      </c>
      <c r="H29" s="8" t="n">
        <f aca="false">F29/D29</f>
        <v>0.100990498354354</v>
      </c>
      <c r="I29" s="8" t="n">
        <f aca="false">G29/E29</f>
        <v>0.171369604042726</v>
      </c>
      <c r="J29" s="8" t="n">
        <f aca="false">CORREL(C20:C29,B20:B29)</f>
        <v>0.938564277238628</v>
      </c>
      <c r="K29" s="9" t="n">
        <f aca="false">A29+3</f>
        <v>2024</v>
      </c>
      <c r="L29" s="10" t="n">
        <f aca="false">H29/(I29*J29)</f>
        <v>0.627888749650335</v>
      </c>
      <c r="M29" s="11" t="n">
        <f aca="false">SUM(B20:B29)/10</f>
        <v>362.741855418351</v>
      </c>
      <c r="N29" s="5" t="n">
        <f aca="false">SUM(C20:C29)/10</f>
        <v>267942.686063321</v>
      </c>
      <c r="O29" s="1" t="n">
        <f aca="false">((M29-B20)*(M29-B20)+(M29-B21)*(M29-B21)+(M29-B22)*(M29-B22)+(M29-B23)*(M29-B23)+(M29-B24)*(M29-B24)+(M29-B25)*(M29-B25)+(M29-B26)*(M29-B26)+(M29-B27)*(M29-B27)+(M29-B28)*(M29-B28)+(M29-B29)*(M29-B29))/10</f>
        <v>1342.01191205714</v>
      </c>
      <c r="P29" s="5" t="n">
        <f aca="false">((N29-C20)*(N29-C20)+(N29-C21)*(N29-C21)+(N29-C22)*(N29-C22)+(N29-C23)*(N29-C23)+(N29-C24)*(N29-C24)+(N29-C25)*(N29-C25)+(N29-C26)*(N29-C26)+(N29-C27)*(N29-C27)+(N29-C28)*(N29-C28)+(N29-C29)*(N29-C29))/10</f>
        <v>2108392196.08609</v>
      </c>
      <c r="Q29" s="5" t="n">
        <f aca="false">((M29-B20)*(N29-C20)+(M29-B21)*(N29-C21)+(M29-B22)*(N29-C22)+(M29-B23)*(N29-C23)+(M29-B24)*(N29-C24)+(M29-B25)*(N29-C25)+(M29-B26)*(N29-C26)+(M29-B27)*(N29-C27)+(M29-B28)*(N29-C28)+(M29-B29)*(N29-C29))/10</f>
        <v>1578766.51239282</v>
      </c>
      <c r="R29" s="12" t="n">
        <f aca="false">SQRT(O29)</f>
        <v>36.6334807526822</v>
      </c>
      <c r="S29" s="5" t="n">
        <f aca="false">SQRT(P29)</f>
        <v>45917.2320168158</v>
      </c>
      <c r="T29" s="8" t="n">
        <f aca="false">R29/M29</f>
        <v>0.100990498354354</v>
      </c>
      <c r="U29" s="8" t="n">
        <f aca="false">S29/N29</f>
        <v>0.171369604042726</v>
      </c>
      <c r="V29" s="8" t="n">
        <f aca="false">Q29/R29/S29</f>
        <v>0.938564277238628</v>
      </c>
      <c r="W29" s="2" t="n">
        <f aca="false">K29</f>
        <v>2024</v>
      </c>
      <c r="X29" s="13" t="n">
        <f aca="false">T29/(U29*V29)</f>
        <v>0.627888749650335</v>
      </c>
    </row>
    <row r="30" customFormat="false" ht="12.75" hidden="false" customHeight="false" outlineLevel="0" collapsed="false">
      <c r="A30" s="14" t="n">
        <f aca="false">A29+1</f>
        <v>2022</v>
      </c>
      <c r="B30" s="1" t="n">
        <v>288.8</v>
      </c>
      <c r="C30" s="5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23:32:31Z</dcterms:created>
  <dc:creator>Sebastian Schäfer</dc:creator>
  <dc:description/>
  <dc:language>en-US</dc:language>
  <cp:lastModifiedBy>Sebastian Schäfer</cp:lastModifiedBy>
  <dcterms:modified xsi:type="dcterms:W3CDTF">2023-12-10T10:56:58Z</dcterms:modified>
  <cp:revision>6</cp:revision>
  <dc:subject/>
  <dc:title/>
</cp:coreProperties>
</file>